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0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9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</v>
      </c>
      <c r="H7" s="8" t="n">
        <f aca="false">IF((ISNUMBER(Отчет!K12)),Отчет!K12,"")</f>
        <v>2</v>
      </c>
      <c r="I7" s="8" t="n">
        <f aca="false">IF((ISNUMBER(Отчет!L12)),Отчет!L12,"")</f>
        <v>2</v>
      </c>
      <c r="J7" s="8" t="n">
        <f aca="false">IF((ISNUMBER(Отчет!O12)),Отчет!O12,"")</f>
        <v>2</v>
      </c>
      <c r="K7" s="8" t="n">
        <f aca="false">IF((ISNUMBER(Отчет!R12)),Отчет!R12,"")</f>
        <v>4</v>
      </c>
      <c r="L7" s="8" t="n">
        <f aca="false">IF((ISNUMBER(Отчет!S12)),Отчет!S12,"")</f>
        <v>4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2</v>
      </c>
      <c r="Z7" s="8" t="n">
        <f aca="false">IF((ISNUMBER(Отчет!AM12)),Отчет!AM12,"")</f>
        <v>2</v>
      </c>
      <c r="AA7" s="8" t="n">
        <f aca="false">IF((ISNUMBER(Отчет!AN12)),Отчет!AN12,"")</f>
        <v>2</v>
      </c>
      <c r="AB7" s="8" t="n">
        <f aca="false">IF((ISNUMBER(Отчет!AO12)),Отчет!AO12,"")</f>
        <v>2</v>
      </c>
      <c r="AC7" s="8" t="n">
        <f aca="false">IF((ISNUMBER(Отчет!AP12)),Отчет!AP12,"")</f>
        <v>4</v>
      </c>
      <c r="AD7" s="8" t="n">
        <f aca="false">IF((ISNUMBER(Отчет!AQ12)),Отчет!AQ12,"")</f>
        <v>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2</v>
      </c>
      <c r="DM7" s="8" t="n">
        <f aca="false">IF((ISNUMBER(Отчет!GJ12)),Отчет!GJ12,"")</f>
        <v>2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25</v>
      </c>
      <c r="DQ7" s="8" t="n">
        <f aca="false">IF((ISNUMBER(Отчет!GP12)),Отчет!GP12,"")</f>
        <v>0.25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1196</v>
      </c>
      <c r="H8" s="8" t="n">
        <f aca="false">IF((ISNUMBER(Отчет!K13)),Отчет!K13,"")</f>
        <v>1196</v>
      </c>
      <c r="I8" s="8" t="n">
        <f aca="false">IF((ISNUMBER(Отчет!L13)),Отчет!L13,"")</f>
        <v>1044</v>
      </c>
      <c r="J8" s="8" t="n">
        <f aca="false">IF((ISNUMBER(Отчет!O13)),Отчет!O13,"")</f>
        <v>1044</v>
      </c>
      <c r="K8" s="8" t="n">
        <f aca="false">IF((ISNUMBER(Отчет!R13)),Отчет!R13,"")</f>
        <v>1676.2</v>
      </c>
      <c r="L8" s="8" t="n">
        <f aca="false">IF((ISNUMBER(Отчет!S13)),Отчет!S13,"")</f>
        <v>1676.2</v>
      </c>
      <c r="M8" s="8" t="n">
        <f aca="false">IF((ISNUMBER(Отчет!V13)),Отчет!V13,"")</f>
        <v>243</v>
      </c>
      <c r="N8" s="8" t="n">
        <f aca="false">IF((ISNUMBER(Отчет!W13)),Отчет!W13,"")</f>
        <v>243</v>
      </c>
      <c r="O8" s="8" t="n">
        <f aca="false">IF((ISNUMBER(Отчет!X13)),Отчет!X13,"")</f>
        <v>243</v>
      </c>
      <c r="P8" s="8" t="n">
        <f aca="false">IF((ISNUMBER(Отчет!Y13)),Отчет!Y13,"")</f>
        <v>243</v>
      </c>
      <c r="Q8" s="8" t="n">
        <f aca="false">IF((ISNUMBER(Отчет!Z13)),Отчет!Z13,"")</f>
        <v>369</v>
      </c>
      <c r="R8" s="8" t="n">
        <f aca="false">IF((ISNUMBER(Отчет!AA13)),Отчет!AA13,"")</f>
        <v>369</v>
      </c>
      <c r="S8" s="8" t="n">
        <f aca="false">IF((ISNUMBER(Отчет!AD13)),Отчет!AD13,"")</f>
        <v>190</v>
      </c>
      <c r="T8" s="8" t="n">
        <f aca="false">IF((ISNUMBER(Отчет!AE13)),Отчет!AE13,"")</f>
        <v>190</v>
      </c>
      <c r="U8" s="8" t="n">
        <f aca="false">IF((ISNUMBER(Отчет!AF13)),Отчет!AF13,"")</f>
        <v>190</v>
      </c>
      <c r="V8" s="8" t="n">
        <f aca="false">IF((ISNUMBER(Отчет!AG13)),Отчет!AG13,"")</f>
        <v>190</v>
      </c>
      <c r="W8" s="8" t="n">
        <f aca="false">IF((ISNUMBER(Отчет!AH13)),Отчет!AH13,"")</f>
        <v>384</v>
      </c>
      <c r="X8" s="8" t="n">
        <f aca="false">IF((ISNUMBER(Отчет!AI13)),Отчет!AI13,"")</f>
        <v>384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611</v>
      </c>
      <c r="AB8" s="8" t="n">
        <f aca="false">IF((ISNUMBER(Отчет!AO13)),Отчет!AO13,"")</f>
        <v>611</v>
      </c>
      <c r="AC8" s="8" t="n">
        <f aca="false">IF((ISNUMBER(Отчет!AP13)),Отчет!AP13,"")</f>
        <v>923.2</v>
      </c>
      <c r="AD8" s="8" t="n">
        <f aca="false">IF((ISNUMBER(Отчет!AQ13)),Отчет!AQ13,"")</f>
        <v>923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382</v>
      </c>
      <c r="BX8" s="8" t="n">
        <f aca="false">IF((ISNUMBER(Отчет!EG13)),Отчет!EG13,"")</f>
        <v>382</v>
      </c>
      <c r="BY8" s="8" t="n">
        <f aca="false">IF((ISNUMBER(Отчет!EH13)),Отчет!EH13,"")</f>
        <v>1033</v>
      </c>
      <c r="BZ8" s="8" t="n">
        <f aca="false">IF((ISNUMBER(Отчет!EI13)),Отчет!EI13,"")</f>
        <v>1033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452</v>
      </c>
      <c r="H10" s="8" t="n">
        <f aca="false">IF((ISNUMBER(Отчет!K15)),Отчет!K15,"")</f>
        <v>452</v>
      </c>
      <c r="I10" s="8" t="n">
        <f aca="false">IF((ISNUMBER(Отчет!L15)),Отчет!L15,"")</f>
        <v>452</v>
      </c>
      <c r="J10" s="8" t="n">
        <f aca="false">IF((ISNUMBER(Отчет!O15)),Отчет!O15,"")</f>
        <v>452</v>
      </c>
      <c r="K10" s="8" t="n">
        <f aca="false">IF((ISNUMBER(Отчет!R15)),Отчет!R15,"")</f>
        <v>675</v>
      </c>
      <c r="L10" s="8" t="n">
        <f aca="false">IF((ISNUMBER(Отчет!S15)),Отчет!S15,"")</f>
        <v>675</v>
      </c>
      <c r="M10" s="8" t="n">
        <f aca="false">IF((ISNUMBER(Отчет!V15)),Отчет!V15,"")</f>
        <v>35</v>
      </c>
      <c r="N10" s="8" t="n">
        <f aca="false">IF((ISNUMBER(Отчет!W15)),Отчет!W15,"")</f>
        <v>35</v>
      </c>
      <c r="O10" s="8" t="n">
        <f aca="false">IF((ISNUMBER(Отчет!X15)),Отчет!X15,"")</f>
        <v>35</v>
      </c>
      <c r="P10" s="8" t="n">
        <f aca="false">IF((ISNUMBER(Отчет!Y15)),Отчет!Y15,"")</f>
        <v>35</v>
      </c>
      <c r="Q10" s="8" t="n">
        <f aca="false">IF((ISNUMBER(Отчет!Z15)),Отчет!Z15,"")</f>
        <v>36</v>
      </c>
      <c r="R10" s="8" t="n">
        <f aca="false">IF((ISNUMBER(Отчет!AA15)),Отчет!AA15,"")</f>
        <v>36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599</v>
      </c>
      <c r="AD10" s="8" t="n">
        <f aca="false">IF((ISNUMBER(Отчет!AQ15)),Отчет!AQ15,"")</f>
        <v>59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0</v>
      </c>
      <c r="AX10" s="8" t="n">
        <f aca="false">IF((ISNUMBER(Отчет!BS15)),Отчет!BS15,"")</f>
        <v>40</v>
      </c>
      <c r="AY10" s="8" t="n">
        <f aca="false">IF((ISNUMBER(Отчет!BT15)),Отчет!BT15,"")</f>
        <v>40</v>
      </c>
      <c r="AZ10" s="8" t="n">
        <f aca="false">IF((ISNUMBER(Отчет!BU15)),Отчет!BU15,"")</f>
        <v>40</v>
      </c>
      <c r="BA10" s="8" t="n">
        <f aca="false">IF((ISNUMBER(Отчет!BV15)),Отчет!BV15,"")</f>
        <v>40</v>
      </c>
      <c r="BB10" s="8" t="n">
        <f aca="false">IF((ISNUMBER(Отчет!BW15)),Отчет!BW15,"")</f>
        <v>4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280</v>
      </c>
      <c r="CB10" s="8" t="n">
        <f aca="false">IF((ISNUMBER(Отчет!EN15)),Отчет!EN15,"")</f>
        <v>280</v>
      </c>
      <c r="CC10" s="8" t="n">
        <f aca="false">IF((ISNUMBER(Отчет!EP15)),Отчет!EP15,"")</f>
        <v>270</v>
      </c>
      <c r="CD10" s="8" t="n">
        <f aca="false">IF((ISNUMBER(Отчет!EQ15)),Отчет!EQ15,"")</f>
        <v>27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706</v>
      </c>
      <c r="H17" s="8" t="n">
        <f aca="false">IF((ISNUMBER(Отчет!K22)),Отчет!K22,"")</f>
        <v>706</v>
      </c>
      <c r="I17" s="8" t="n">
        <f aca="false">IF((ISNUMBER(Отчет!L22)),Отчет!L22,"")</f>
        <v>706</v>
      </c>
      <c r="J17" s="8" t="n">
        <f aca="false">IF((ISNUMBER(Отчет!O22)),Отчет!O22,"")</f>
        <v>706</v>
      </c>
      <c r="K17" s="8" t="n">
        <f aca="false">IF((ISNUMBER(Отчет!R22)),Отчет!R22,"")</f>
        <v>1092</v>
      </c>
      <c r="L17" s="8" t="n">
        <f aca="false">IF((ISNUMBER(Отчет!S22)),Отчет!S22,"")</f>
        <v>1092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706</v>
      </c>
      <c r="Z17" s="8" t="n">
        <f aca="false">IF((ISNUMBER(Отчет!AM22)),Отчет!AM22,"")</f>
        <v>706</v>
      </c>
      <c r="AA17" s="8" t="n">
        <f aca="false">IF((ISNUMBER(Отчет!AN22)),Отчет!AN22,"")</f>
        <v>706</v>
      </c>
      <c r="AB17" s="8" t="n">
        <f aca="false">IF((ISNUMBER(Отчет!AO22)),Отчет!AO22,"")</f>
        <v>706</v>
      </c>
      <c r="AC17" s="8" t="n">
        <f aca="false">IF((ISNUMBER(Отчет!AP22)),Отчет!AP22,"")</f>
        <v>1092</v>
      </c>
      <c r="AD17" s="8" t="n">
        <f aca="false">IF((ISNUMBER(Отчет!AQ22)),Отчет!AQ22,"")</f>
        <v>1092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24</v>
      </c>
      <c r="H18" s="8" t="n">
        <f aca="false">IF((ISNUMBER(Отчет!K23)),Отчет!K23,"")</f>
        <v>324</v>
      </c>
      <c r="I18" s="8" t="n">
        <f aca="false">IF((ISNUMBER(Отчет!L23)),Отчет!L23,"")</f>
        <v>324</v>
      </c>
      <c r="J18" s="8" t="n">
        <f aca="false">IF((ISNUMBER(Отчет!O23)),Отчет!O23,"")</f>
        <v>324</v>
      </c>
      <c r="K18" s="8" t="n">
        <f aca="false">IF((ISNUMBER(Отчет!R23)),Отчет!R23,"")</f>
        <v>807</v>
      </c>
      <c r="L18" s="8" t="n">
        <f aca="false">IF((ISNUMBER(Отчет!S23)),Отчет!S23,"")</f>
        <v>80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182</v>
      </c>
      <c r="T18" s="8" t="n">
        <f aca="false">IF((ISNUMBER(Отчет!AE23)),Отчет!AE23,"")</f>
        <v>182</v>
      </c>
      <c r="U18" s="8" t="n">
        <f aca="false">IF((ISNUMBER(Отчет!AF23)),Отчет!AF23,"")</f>
        <v>182</v>
      </c>
      <c r="V18" s="8" t="n">
        <f aca="false">IF((ISNUMBER(Отчет!AG23)),Отчет!AG23,"")</f>
        <v>182</v>
      </c>
      <c r="W18" s="8" t="n">
        <f aca="false">IF((ISNUMBER(Отчет!AH23)),Отчет!AH23,"")</f>
        <v>404</v>
      </c>
      <c r="X18" s="8" t="n">
        <f aca="false">IF((ISNUMBER(Отчет!AI23)),Отчет!AI23,"")</f>
        <v>404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26</v>
      </c>
      <c r="BX18" s="8" t="n">
        <f aca="false">IF((ISNUMBER(Отчет!EG23)),Отчет!EG23,"")</f>
        <v>226</v>
      </c>
      <c r="BY18" s="8" t="n">
        <f aca="false">IF((ISNUMBER(Отчет!EH23)),Отчет!EH23,"")</f>
        <v>513</v>
      </c>
      <c r="BZ18" s="8" t="n">
        <f aca="false">IF((ISNUMBER(Отчет!EI23)),Отчет!EI23,"")</f>
        <v>513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57</v>
      </c>
      <c r="CH18" s="8" t="n">
        <f aca="false">IF((ISNUMBER(Отчет!FA23)),Отчет!FA23,"")</f>
        <v>5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67</v>
      </c>
      <c r="F19" s="8" t="n">
        <f aca="false">IF((ISNUMBER(Отчет!G25)),Отчет!G25,"")</f>
        <v>367</v>
      </c>
      <c r="G19" s="8" t="n">
        <f aca="false">IF((ISNUMBER(Отчет!J25)),Отчет!J25,"")</f>
        <v>1056</v>
      </c>
      <c r="H19" s="8" t="n">
        <f aca="false">IF((ISNUMBER(Отчет!K25)),Отчет!K25,"")</f>
        <v>1041</v>
      </c>
      <c r="I19" s="8" t="n">
        <f aca="false">IF((ISNUMBER(Отчет!L25)),Отчет!L25,"")</f>
        <v>689</v>
      </c>
      <c r="J19" s="8" t="n">
        <f aca="false">IF((ISNUMBER(Отчет!O25)),Отчет!O25,"")</f>
        <v>674</v>
      </c>
      <c r="K19" s="8" t="n">
        <f aca="false">IF((ISNUMBER(Отчет!R25)),Отчет!R25,"")</f>
        <v>1046</v>
      </c>
      <c r="L19" s="8" t="n">
        <f aca="false">IF((ISNUMBER(Отчет!S25)),Отчет!S25,"")</f>
        <v>1031</v>
      </c>
      <c r="M19" s="8" t="n">
        <f aca="false">IF((ISNUMBER(Отчет!V25)),Отчет!V25,"")</f>
        <v>229</v>
      </c>
      <c r="N19" s="8" t="n">
        <f aca="false">IF((ISNUMBER(Отчет!W25)),Отчет!W25,"")</f>
        <v>214</v>
      </c>
      <c r="O19" s="8" t="n">
        <f aca="false">IF((ISNUMBER(Отчет!X25)),Отчет!X25,"")</f>
        <v>179</v>
      </c>
      <c r="P19" s="8" t="n">
        <f aca="false">IF((ISNUMBER(Отчет!Y25)),Отчет!Y25,"")</f>
        <v>164</v>
      </c>
      <c r="Q19" s="8" t="n">
        <f aca="false">IF((ISNUMBER(Отчет!Z25)),Отчет!Z25,"")</f>
        <v>433</v>
      </c>
      <c r="R19" s="8" t="n">
        <f aca="false">IF((ISNUMBER(Отчет!AA25)),Отчет!AA25,"")</f>
        <v>418</v>
      </c>
      <c r="S19" s="8" t="n">
        <f aca="false">IF((ISNUMBER(Отчет!AD25)),Отчет!AD25,"")</f>
        <v>20</v>
      </c>
      <c r="T19" s="8" t="n">
        <f aca="false">IF((ISNUMBER(Отчет!AE25)),Отчет!AE25,"")</f>
        <v>2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0</v>
      </c>
      <c r="AX19" s="8" t="n">
        <f aca="false">IF((ISNUMBER(Отчет!BS25)),Отчет!BS25,"")</f>
        <v>200</v>
      </c>
      <c r="AY19" s="8" t="n">
        <f aca="false">IF((ISNUMBER(Отчет!BT25)),Отчет!BT25,"")</f>
        <v>100</v>
      </c>
      <c r="AZ19" s="8" t="n">
        <f aca="false">IF((ISNUMBER(Отчет!BU25)),Отчет!BU25,"")</f>
        <v>100</v>
      </c>
      <c r="BA19" s="8" t="n">
        <f aca="false">IF((ISNUMBER(Отчет!BV25)),Отчет!BV25,"")</f>
        <v>92</v>
      </c>
      <c r="BB19" s="8" t="n">
        <f aca="false">IF((ISNUMBER(Отчет!BW25)),Отчет!BW25,"")</f>
        <v>9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26</v>
      </c>
      <c r="BX19" s="8" t="n">
        <f aca="false">IF((ISNUMBER(Отчет!EG25)),Отчет!EG25,"")</f>
        <v>526</v>
      </c>
      <c r="BY19" s="8" t="n">
        <f aca="false">IF((ISNUMBER(Отчет!EH25)),Отчет!EH25,"")</f>
        <v>1128</v>
      </c>
      <c r="BZ19" s="8" t="n">
        <f aca="false">IF((ISNUMBER(Отчет!EI25)),Отчет!EI25,"")</f>
        <v>1128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270</v>
      </c>
      <c r="CH19" s="8" t="n">
        <f aca="false">IF((ISNUMBER(Отчет!FA25)),Отчет!FA25,"")</f>
        <v>27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0</v>
      </c>
      <c r="DI19" s="8" t="n">
        <f aca="false">IF((ISNUMBER(Отчет!GD25)),Отчет!GD25,"")</f>
        <v>13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30</v>
      </c>
      <c r="DM19" s="8" t="n">
        <f aca="false">IF((ISNUMBER(Отчет!GJ25)),Отчет!GJ25,"")</f>
        <v>13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8.7</v>
      </c>
      <c r="DQ19" s="8" t="n">
        <f aca="false">IF((ISNUMBER(Отчет!GP25)),Отчет!GP25,"")</f>
        <v>18.7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985</v>
      </c>
      <c r="H21" s="8" t="n">
        <f aca="false">IF((ISNUMBER(Отчет!K27)),Отчет!K27,"")</f>
        <v>985</v>
      </c>
      <c r="I21" s="8" t="n">
        <f aca="false">IF((ISNUMBER(Отчет!L27)),Отчет!L27,"")</f>
        <v>985</v>
      </c>
      <c r="J21" s="8" t="n">
        <f aca="false">IF((ISNUMBER(Отчет!O27)),Отчет!O27,"")</f>
        <v>985</v>
      </c>
      <c r="K21" s="8" t="n">
        <f aca="false">IF((ISNUMBER(Отчет!R27)),Отчет!R27,"")</f>
        <v>2351</v>
      </c>
      <c r="L21" s="8" t="n">
        <f aca="false">IF((ISNUMBER(Отчет!S27)),Отчет!S27,"")</f>
        <v>235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000</v>
      </c>
      <c r="CH21" s="8" t="n">
        <f aca="false">IF((ISNUMBER(Отчет!FA27)),Отчет!FA27,"")</f>
        <v>1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25</v>
      </c>
      <c r="DM21" s="8" t="n">
        <f aca="false">IF((ISNUMBER(Отчет!GJ27)),Отчет!GJ27,"")</f>
        <v>22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0.4</v>
      </c>
      <c r="DQ21" s="8" t="n">
        <f aca="false">IF((ISNUMBER(Отчет!GP27)),Отчет!GP27,"")</f>
        <v>80.4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7514</v>
      </c>
      <c r="H22" s="8" t="n">
        <f aca="false">IF((ISNUMBER(Отчет!K28)),Отчет!K28,"")</f>
        <v>7514</v>
      </c>
      <c r="I22" s="8" t="n">
        <f aca="false">IF((ISNUMBER(Отчет!L28)),Отчет!L28,"")</f>
        <v>7514</v>
      </c>
      <c r="J22" s="8" t="n">
        <f aca="false">IF((ISNUMBER(Отчет!O28)),Отчет!O28,"")</f>
        <v>7514</v>
      </c>
      <c r="K22" s="8" t="n">
        <f aca="false">IF((ISNUMBER(Отчет!R28)),Отчет!R28,"")</f>
        <v>14434</v>
      </c>
      <c r="L22" s="8" t="n">
        <f aca="false">IF((ISNUMBER(Отчет!S28)),Отчет!S28,"")</f>
        <v>14434</v>
      </c>
      <c r="M22" s="8" t="n">
        <f aca="false">IF((ISNUMBER(Отчет!V28)),Отчет!V28,"")</f>
        <v>720</v>
      </c>
      <c r="N22" s="8" t="n">
        <f aca="false">IF((ISNUMBER(Отчет!W28)),Отчет!W28,"")</f>
        <v>720</v>
      </c>
      <c r="O22" s="8" t="n">
        <f aca="false">IF((ISNUMBER(Отчет!X28)),Отчет!X28,"")</f>
        <v>720</v>
      </c>
      <c r="P22" s="8" t="n">
        <f aca="false">IF((ISNUMBER(Отчет!Y28)),Отчет!Y28,"")</f>
        <v>720</v>
      </c>
      <c r="Q22" s="8" t="n">
        <f aca="false">IF((ISNUMBER(Отчет!Z28)),Отчет!Z28,"")</f>
        <v>946</v>
      </c>
      <c r="R22" s="8" t="n">
        <f aca="false">IF((ISNUMBER(Отчет!AA28)),Отчет!AA28,"")</f>
        <v>946</v>
      </c>
      <c r="S22" s="8" t="n">
        <f aca="false">IF((ISNUMBER(Отчет!AD28)),Отчет!AD28,"")</f>
        <v>2055</v>
      </c>
      <c r="T22" s="8" t="n">
        <f aca="false">IF((ISNUMBER(Отчет!AE28)),Отчет!AE28,"")</f>
        <v>2055</v>
      </c>
      <c r="U22" s="8" t="n">
        <f aca="false">IF((ISNUMBER(Отчет!AF28)),Отчет!AF28,"")</f>
        <v>2055</v>
      </c>
      <c r="V22" s="8" t="n">
        <f aca="false">IF((ISNUMBER(Отчет!AG28)),Отчет!AG28,"")</f>
        <v>2055</v>
      </c>
      <c r="W22" s="8" t="n">
        <f aca="false">IF((ISNUMBER(Отчет!AH28)),Отчет!AH28,"")</f>
        <v>3810</v>
      </c>
      <c r="X22" s="8" t="n">
        <f aca="false">IF((ISNUMBER(Отчет!AI28)),Отчет!AI28,"")</f>
        <v>381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615</v>
      </c>
      <c r="AL22" s="8" t="n">
        <f aca="false">IF((ISNUMBER(Отчет!BC28)),Отчет!BC28,"")</f>
        <v>615</v>
      </c>
      <c r="AM22" s="8" t="n">
        <f aca="false">IF((ISNUMBER(Отчет!BD28)),Отчет!BD28,"")</f>
        <v>615</v>
      </c>
      <c r="AN22" s="8" t="n">
        <f aca="false">IF((ISNUMBER(Отчет!BE28)),Отчет!BE28,"")</f>
        <v>615</v>
      </c>
      <c r="AO22" s="8" t="n">
        <f aca="false">IF((ISNUMBER(Отчет!BF28)),Отчет!BF28,"")</f>
        <v>1082</v>
      </c>
      <c r="AP22" s="8" t="n">
        <f aca="false">IF((ISNUMBER(Отчет!BG28)),Отчет!BG28,"")</f>
        <v>1082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547</v>
      </c>
      <c r="AX22" s="8" t="n">
        <f aca="false">IF((ISNUMBER(Отчет!BS28)),Отчет!BS28,"")</f>
        <v>547</v>
      </c>
      <c r="AY22" s="8" t="n">
        <f aca="false">IF((ISNUMBER(Отчет!BT28)),Отчет!BT28,"")</f>
        <v>547</v>
      </c>
      <c r="AZ22" s="8" t="n">
        <f aca="false">IF((ISNUMBER(Отчет!BU28)),Отчет!BU28,"")</f>
        <v>547</v>
      </c>
      <c r="BA22" s="8" t="n">
        <f aca="false">IF((ISNUMBER(Отчет!BV28)),Отчет!BV28,"")</f>
        <v>924</v>
      </c>
      <c r="BB22" s="8" t="n">
        <f aca="false">IF((ISNUMBER(Отчет!BW28)),Отчет!BW28,"")</f>
        <v>924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984</v>
      </c>
      <c r="CB22" s="8" t="n">
        <f aca="false">IF((ISNUMBER(Отчет!EN28)),Отчет!EN28,"")</f>
        <v>984</v>
      </c>
      <c r="CC22" s="8" t="n">
        <f aca="false">IF((ISNUMBER(Отчет!EP28)),Отчет!EP28,"")</f>
        <v>984</v>
      </c>
      <c r="CD22" s="8" t="n">
        <f aca="false">IF((ISNUMBER(Отчет!EQ28)),Отчет!EQ28,"")</f>
        <v>984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050</v>
      </c>
      <c r="CH22" s="8" t="n">
        <f aca="false">IF((ISNUMBER(Отчет!FA28)),Отчет!FA28,"")</f>
        <v>105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95</v>
      </c>
      <c r="CL22" s="8" t="n">
        <f aca="false">IF((ISNUMBER(Отчет!FE28)),Отчет!FE28,"")</f>
        <v>2295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0</v>
      </c>
      <c r="CT22" s="8" t="n">
        <f aca="false">IF((ISNUMBER(Отчет!FO28)),Отчет!FO28,"")</f>
        <v>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643</v>
      </c>
      <c r="DM22" s="8" t="n">
        <f aca="false">IF((ISNUMBER(Отчет!GJ28)),Отчет!GJ28,"")</f>
        <v>643</v>
      </c>
      <c r="DN22" s="8" t="n">
        <f aca="false">IF((ISNUMBER(Отчет!GK28)),Отчет!GK28,"")</f>
        <v>266</v>
      </c>
      <c r="DO22" s="8" t="n">
        <f aca="false">IF((ISNUMBER(Отчет!GL28)),Отчет!GL28,"")</f>
        <v>266</v>
      </c>
      <c r="DP22" s="8" t="n">
        <f aca="false">IF((ISNUMBER(Отчет!GO28)),Отчет!GO28,"")</f>
        <v>133</v>
      </c>
      <c r="DQ22" s="8" t="n">
        <f aca="false">IF((ISNUMBER(Отчет!GP28)),Отчет!GP28,"")</f>
        <v>133</v>
      </c>
      <c r="DR22" s="8" t="n">
        <f aca="false">IF((ISNUMBER(Отчет!GQ28)),Отчет!GQ28,"")</f>
        <v>44</v>
      </c>
      <c r="DS22" s="8" t="n">
        <f aca="false">IF((ISNUMBER(Отчет!GR28)),Отчет!GR28,"")</f>
        <v>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151</v>
      </c>
      <c r="H23" s="8" t="n">
        <f aca="false">IF((ISNUMBER(Отчет!K29)),Отчет!K29,"")</f>
        <v>1151</v>
      </c>
      <c r="I23" s="8" t="n">
        <f aca="false">IF((ISNUMBER(Отчет!L29)),Отчет!L29,"")</f>
        <v>2435</v>
      </c>
      <c r="J23" s="8" t="n">
        <f aca="false">IF((ISNUMBER(Отчет!O29)),Отчет!O29,"")</f>
        <v>2435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137</v>
      </c>
      <c r="V23" s="8" t="n">
        <f aca="false">IF((ISNUMBER(Отчет!AG29)),Отчет!AG29,"")</f>
        <v>137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2298</v>
      </c>
      <c r="AB23" s="8" t="n">
        <f aca="false">IF((ISNUMBER(Отчет!AO29)),Отчет!AO29,"")</f>
        <v>2298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508</v>
      </c>
      <c r="CH23" s="8" t="n">
        <f aca="false">IF((ISNUMBER(Отчет!FA29)),Отчет!FA29,"")</f>
        <v>50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99</v>
      </c>
      <c r="CL23" s="8" t="n">
        <f aca="false">IF((ISNUMBER(Отчет!FE29)),Отчет!FE29,"")</f>
        <v>19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421</v>
      </c>
      <c r="DM23" s="8" t="n">
        <f aca="false">IF((ISNUMBER(Отчет!GJ29)),Отчет!GJ29,"")</f>
        <v>4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94</v>
      </c>
      <c r="DQ23" s="8" t="n">
        <f aca="false">IF((ISNUMBER(Отчет!GP29)),Отчет!GP29,"")</f>
        <v>94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183</v>
      </c>
      <c r="D24" s="8" t="n">
        <f aca="false">IF((ISNUMBER(Отчет!E30)),Отчет!E30,"")</f>
        <v>1183</v>
      </c>
      <c r="E24" s="8" t="n">
        <f aca="false">IF((ISNUMBER(Отчет!F30)),Отчет!F30,"")</f>
        <v>366</v>
      </c>
      <c r="F24" s="8" t="n">
        <f aca="false">IF((ISNUMBER(Отчет!G30)),Отчет!G30,"")</f>
        <v>366</v>
      </c>
      <c r="G24" s="8" t="n">
        <f aca="false">IF((ISNUMBER(Отчет!J30)),Отчет!J30,"")</f>
        <v>3198</v>
      </c>
      <c r="H24" s="8" t="n">
        <f aca="false">IF((ISNUMBER(Отчет!K30)),Отчет!K30,"")</f>
        <v>3085</v>
      </c>
      <c r="I24" s="8" t="n">
        <f aca="false">IF((ISNUMBER(Отчет!L30)),Отчет!L30,"")</f>
        <v>2832</v>
      </c>
      <c r="J24" s="8" t="n">
        <f aca="false">IF((ISNUMBER(Отчет!O30)),Отчет!O30,"")</f>
        <v>2719</v>
      </c>
      <c r="K24" s="8" t="n">
        <f aca="false">IF((ISNUMBER(Отчет!R30)),Отчет!R30,"")</f>
        <v>4837</v>
      </c>
      <c r="L24" s="8" t="n">
        <f aca="false">IF((ISNUMBER(Отчет!S30)),Отчет!S30,"")</f>
        <v>4453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1</v>
      </c>
      <c r="R24" s="8" t="n">
        <f aca="false">IF((ISNUMBER(Отчет!AA30)),Отчет!AA30,"")</f>
        <v>191</v>
      </c>
      <c r="S24" s="8" t="n">
        <f aca="false">IF((ISNUMBER(Отчет!AD30)),Отчет!AD30,"")</f>
        <v>622</v>
      </c>
      <c r="T24" s="8" t="n">
        <f aca="false">IF((ISNUMBER(Отчет!AE30)),Отчет!AE30,"")</f>
        <v>622</v>
      </c>
      <c r="U24" s="8" t="n">
        <f aca="false">IF((ISNUMBER(Отчет!AF30)),Отчет!AF30,"")</f>
        <v>622</v>
      </c>
      <c r="V24" s="8" t="n">
        <f aca="false">IF((ISNUMBER(Отчет!AG30)),Отчет!AG30,"")</f>
        <v>622</v>
      </c>
      <c r="W24" s="8" t="n">
        <f aca="false">IF((ISNUMBER(Отчет!AH30)),Отчет!AH30,"")</f>
        <v>1056</v>
      </c>
      <c r="X24" s="8" t="n">
        <f aca="false">IF((ISNUMBER(Отчет!AI30)),Отчет!AI30,"")</f>
        <v>1056</v>
      </c>
      <c r="Y24" s="8" t="n">
        <f aca="false">IF((ISNUMBER(Отчет!AL30)),Отчет!AL30,"")</f>
        <v>2025</v>
      </c>
      <c r="Z24" s="8" t="n">
        <f aca="false">IF((ISNUMBER(Отчет!AM30)),Отчет!AM30,"")</f>
        <v>1912</v>
      </c>
      <c r="AA24" s="8" t="n">
        <f aca="false">IF((ISNUMBER(Отчет!AN30)),Отчет!AN30,"")</f>
        <v>1990</v>
      </c>
      <c r="AB24" s="8" t="n">
        <f aca="false">IF((ISNUMBER(Отчет!AO30)),Отчет!AO30,"")</f>
        <v>1877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31</v>
      </c>
      <c r="AL24" s="8" t="n">
        <f aca="false">IF((ISNUMBER(Отчет!BC30)),Отчет!BC30,"")</f>
        <v>431</v>
      </c>
      <c r="AM24" s="8" t="n">
        <f aca="false">IF((ISNUMBER(Отчет!BD30)),Отчет!BD30,"")</f>
        <v>100</v>
      </c>
      <c r="AN24" s="8" t="n">
        <f aca="false">IF((ISNUMBER(Отчет!BE30)),Отчет!BE30,"")</f>
        <v>100</v>
      </c>
      <c r="AO24" s="8" t="n">
        <f aca="false">IF((ISNUMBER(Отчет!BF30)),Отчет!BF30,"")</f>
        <v>198</v>
      </c>
      <c r="AP24" s="8" t="n">
        <f aca="false">IF((ISNUMBER(Отчет!BG30)),Отчет!BG30,"")</f>
        <v>198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368</v>
      </c>
      <c r="BX24" s="8" t="n">
        <f aca="false">IF((ISNUMBER(Отчет!EG30)),Отчет!EG30,"")</f>
        <v>1368</v>
      </c>
      <c r="BY24" s="8" t="n">
        <f aca="false">IF((ISNUMBER(Отчет!EH30)),Отчет!EH30,"")</f>
        <v>2244</v>
      </c>
      <c r="BZ24" s="8" t="n">
        <f aca="false">IF((ISNUMBER(Отчет!EI30)),Отчет!EI30,"")</f>
        <v>2244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603</v>
      </c>
      <c r="CH24" s="8" t="n">
        <f aca="false">IF((ISNUMBER(Отчет!FA30)),Отчет!FA30,"")</f>
        <v>603</v>
      </c>
      <c r="CI24" s="8" t="n">
        <f aca="false">IF((ISNUMBER(Отчет!FB30)),Отчет!FB30,"")</f>
        <v>441</v>
      </c>
      <c r="CJ24" s="8" t="n">
        <f aca="false">IF((ISNUMBER(Отчет!FC30)),Отчет!FC30,"")</f>
        <v>44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865</v>
      </c>
      <c r="CT24" s="8" t="n">
        <f aca="false">IF((ISNUMBER(Отчет!FO30)),Отчет!FO30,"")</f>
        <v>1865</v>
      </c>
      <c r="CU24" s="8" t="n">
        <f aca="false">IF((ISNUMBER(Отчет!FP30)),Отчет!FP30,"")</f>
        <v>441</v>
      </c>
      <c r="CV24" s="8" t="n">
        <f aca="false">IF((ISNUMBER(Отчет!FQ30)),Отчет!FQ30,"")</f>
        <v>44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90</v>
      </c>
      <c r="DM24" s="8" t="n">
        <f aca="false">IF((ISNUMBER(Отчет!GJ30)),Отчет!GJ30,"")</f>
        <v>39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31</v>
      </c>
      <c r="DQ24" s="8" t="n">
        <f aca="false">IF((ISNUMBER(Отчет!GP30)),Отчет!GP30,"")</f>
        <v>3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825</v>
      </c>
      <c r="F25" s="8" t="n">
        <f aca="false">IF((ISNUMBER(Отчет!G31)),Отчет!G31,"")</f>
        <v>825</v>
      </c>
      <c r="G25" s="8" t="n">
        <f aca="false">IF((ISNUMBER(Отчет!J31)),Отчет!J31,"")</f>
        <v>10725</v>
      </c>
      <c r="H25" s="8" t="n">
        <f aca="false">IF((ISNUMBER(Отчет!K31)),Отчет!K31,"")</f>
        <v>10725</v>
      </c>
      <c r="I25" s="8" t="n">
        <f aca="false">IF((ISNUMBER(Отчет!L31)),Отчет!L31,"")</f>
        <v>10725</v>
      </c>
      <c r="J25" s="8" t="n">
        <f aca="false">IF((ISNUMBER(Отчет!O31)),Отчет!O31,"")</f>
        <v>10725</v>
      </c>
      <c r="K25" s="8" t="n">
        <f aca="false">IF((ISNUMBER(Отчет!R31)),Отчет!R31,"")</f>
        <v>31197</v>
      </c>
      <c r="L25" s="8" t="n">
        <f aca="false">IF((ISNUMBER(Отчет!S31)),Отчет!S31,"")</f>
        <v>31197</v>
      </c>
      <c r="M25" s="8" t="n">
        <f aca="false">IF((ISNUMBER(Отчет!V31)),Отчет!V31,"")</f>
        <v>731</v>
      </c>
      <c r="N25" s="8" t="n">
        <f aca="false">IF((ISNUMBER(Отчет!W31)),Отчет!W31,"")</f>
        <v>731</v>
      </c>
      <c r="O25" s="8" t="n">
        <f aca="false">IF((ISNUMBER(Отчет!X31)),Отчет!X31,"")</f>
        <v>731</v>
      </c>
      <c r="P25" s="8" t="n">
        <f aca="false">IF((ISNUMBER(Отчет!Y31)),Отчет!Y31,"")</f>
        <v>731</v>
      </c>
      <c r="Q25" s="8" t="n">
        <f aca="false">IF((ISNUMBER(Отчет!Z31)),Отчет!Z31,"")</f>
        <v>2105</v>
      </c>
      <c r="R25" s="8" t="n">
        <f aca="false">IF((ISNUMBER(Отчет!AA31)),Отчет!AA31,"")</f>
        <v>2105</v>
      </c>
      <c r="S25" s="8" t="n">
        <f aca="false">IF((ISNUMBER(Отчет!AD31)),Отчет!AD31,"")</f>
        <v>4537</v>
      </c>
      <c r="T25" s="8" t="n">
        <f aca="false">IF((ISNUMBER(Отчет!AE31)),Отчет!AE31,"")</f>
        <v>4537</v>
      </c>
      <c r="U25" s="8" t="n">
        <f aca="false">IF((ISNUMBER(Отчет!AF31)),Отчет!AF31,"")</f>
        <v>4537</v>
      </c>
      <c r="V25" s="8" t="n">
        <f aca="false">IF((ISNUMBER(Отчет!AG31)),Отчет!AG31,"")</f>
        <v>4537</v>
      </c>
      <c r="W25" s="8" t="n">
        <f aca="false">IF((ISNUMBER(Отчет!AH31)),Отчет!AH31,"")</f>
        <v>15483</v>
      </c>
      <c r="X25" s="8" t="n">
        <f aca="false">IF((ISNUMBER(Отчет!AI31)),Отчет!AI31,"")</f>
        <v>15483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37</v>
      </c>
      <c r="AL25" s="8" t="n">
        <f aca="false">IF((ISNUMBER(Отчет!BC31)),Отчет!BC31,"")</f>
        <v>437</v>
      </c>
      <c r="AM25" s="8" t="n">
        <f aca="false">IF((ISNUMBER(Отчет!BD31)),Отчет!BD31,"")</f>
        <v>437</v>
      </c>
      <c r="AN25" s="8" t="n">
        <f aca="false">IF((ISNUMBER(Отчет!BE31)),Отчет!BE31,"")</f>
        <v>437</v>
      </c>
      <c r="AO25" s="8" t="n">
        <f aca="false">IF((ISNUMBER(Отчет!BF31)),Отчет!BF31,"")</f>
        <v>960</v>
      </c>
      <c r="AP25" s="8" t="n">
        <f aca="false">IF((ISNUMBER(Отчет!BG31)),Отчет!BG31,"")</f>
        <v>96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46</v>
      </c>
      <c r="AX25" s="8" t="n">
        <f aca="false">IF((ISNUMBER(Отчет!BS31)),Отчет!BS31,"")</f>
        <v>246</v>
      </c>
      <c r="AY25" s="8" t="n">
        <f aca="false">IF((ISNUMBER(Отчет!BT31)),Отчет!BT31,"")</f>
        <v>246</v>
      </c>
      <c r="AZ25" s="8" t="n">
        <f aca="false">IF((ISNUMBER(Отчет!BU31)),Отчет!BU31,"")</f>
        <v>246</v>
      </c>
      <c r="BA25" s="8" t="n">
        <f aca="false">IF((ISNUMBER(Отчет!BV31)),Отчет!BV31,"")</f>
        <v>570</v>
      </c>
      <c r="BB25" s="8" t="n">
        <f aca="false">IF((ISNUMBER(Отчет!BW31)),Отчет!BW31,"")</f>
        <v>5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2252</v>
      </c>
      <c r="BX25" s="8" t="n">
        <f aca="false">IF((ISNUMBER(Отчет!EG31)),Отчет!EG31,"")</f>
        <v>2252</v>
      </c>
      <c r="BY25" s="8" t="n">
        <f aca="false">IF((ISNUMBER(Отчет!EH31)),Отчет!EH31,"")</f>
        <v>9894</v>
      </c>
      <c r="BZ25" s="8" t="n">
        <f aca="false">IF((ISNUMBER(Отчет!EI31)),Отчет!EI31,"")</f>
        <v>9894</v>
      </c>
      <c r="CA25" s="8" t="n">
        <f aca="false">IF((ISNUMBER(Отчет!EK31)),Отчет!EK31,"")</f>
        <v>246</v>
      </c>
      <c r="CB25" s="8" t="n">
        <f aca="false">IF((ISNUMBER(Отчет!EN31)),Отчет!EN31,"")</f>
        <v>246</v>
      </c>
      <c r="CC25" s="8" t="n">
        <f aca="false">IF((ISNUMBER(Отчет!EP31)),Отчет!EP31,"")</f>
        <v>246</v>
      </c>
      <c r="CD25" s="8" t="n">
        <f aca="false">IF((ISNUMBER(Отчет!EQ31)),Отчет!EQ31,"")</f>
        <v>246</v>
      </c>
      <c r="CE25" s="8" t="n">
        <f aca="false">IF((ISNUMBER(Отчет!ER31)),Отчет!ER31,"")</f>
        <v>246</v>
      </c>
      <c r="CF25" s="8" t="n">
        <f aca="false">IF((ISNUMBER(Отчет!ES31)),Отчет!ES31,"")</f>
        <v>246</v>
      </c>
      <c r="CG25" s="8" t="n">
        <f aca="false">IF((ISNUMBER(Отчет!EZ31)),Отчет!EZ31,"")</f>
        <v>638</v>
      </c>
      <c r="CH25" s="8" t="n">
        <f aca="false">IF((ISNUMBER(Отчет!FA31)),Отчет!FA31,"")</f>
        <v>638</v>
      </c>
      <c r="CI25" s="8" t="n">
        <f aca="false">IF((ISNUMBER(Отчет!FB31)),Отчет!FB31,"")</f>
        <v>305</v>
      </c>
      <c r="CJ25" s="8" t="n">
        <f aca="false">IF((ISNUMBER(Отчет!FC31)),Отчет!FC31,"")</f>
        <v>305</v>
      </c>
      <c r="CK25" s="8" t="n">
        <f aca="false">IF((ISNUMBER(Отчет!FD31)),Отчет!FD31,"")</f>
        <v>1698</v>
      </c>
      <c r="CL25" s="8" t="n">
        <f aca="false">IF((ISNUMBER(Отчет!FE31)),Отчет!FE31,"")</f>
        <v>1698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94</v>
      </c>
      <c r="DM25" s="8" t="n">
        <f aca="false">IF((ISNUMBER(Отчет!GJ31)),Отчет!GJ31,"")</f>
        <v>29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0.8</v>
      </c>
      <c r="DQ25" s="8" t="n">
        <f aca="false">IF((ISNUMBER(Отчет!GP31)),Отчет!GP31,"")</f>
        <v>120.8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857</v>
      </c>
      <c r="H26" s="8" t="n">
        <f aca="false">IF((ISNUMBER(Отчет!K32)),Отчет!K32,"")</f>
        <v>3857</v>
      </c>
      <c r="I26" s="8" t="n">
        <f aca="false">IF((ISNUMBER(Отчет!L32)),Отчет!L32,"")</f>
        <v>3857</v>
      </c>
      <c r="J26" s="8" t="n">
        <f aca="false">IF((ISNUMBER(Отчет!O32)),Отчет!O32,"")</f>
        <v>3857</v>
      </c>
      <c r="K26" s="8" t="n">
        <f aca="false">IF((ISNUMBER(Отчет!R32)),Отчет!R32,"")</f>
        <v>9704</v>
      </c>
      <c r="L26" s="8" t="n">
        <f aca="false">IF((ISNUMBER(Отчет!S32)),Отчет!S32,"")</f>
        <v>9704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206</v>
      </c>
      <c r="T26" s="8" t="n">
        <f aca="false">IF((ISNUMBER(Отчет!AE32)),Отчет!AE32,"")</f>
        <v>2206</v>
      </c>
      <c r="U26" s="8" t="n">
        <f aca="false">IF((ISNUMBER(Отчет!AF32)),Отчет!AF32,"")</f>
        <v>2206</v>
      </c>
      <c r="V26" s="8" t="n">
        <f aca="false">IF((ISNUMBER(Отчет!AG32)),Отчет!AG32,"")</f>
        <v>2206</v>
      </c>
      <c r="W26" s="8" t="n">
        <f aca="false">IF((ISNUMBER(Отчет!AH32)),Отчет!AH32,"")</f>
        <v>5900</v>
      </c>
      <c r="X26" s="8" t="n">
        <f aca="false">IF((ISNUMBER(Отчет!AI32)),Отчет!AI32,"")</f>
        <v>5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2070</v>
      </c>
      <c r="BX26" s="8" t="n">
        <f aca="false">IF((ISNUMBER(Отчет!EG32)),Отчет!EG32,"")</f>
        <v>2070</v>
      </c>
      <c r="BY26" s="8" t="n">
        <f aca="false">IF((ISNUMBER(Отчет!EH32)),Отчет!EH32,"")</f>
        <v>4989</v>
      </c>
      <c r="BZ26" s="8" t="n">
        <f aca="false">IF((ISNUMBER(Отчет!EI32)),Отчет!EI32,"")</f>
        <v>498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99</v>
      </c>
      <c r="CH26" s="8" t="n">
        <f aca="false">IF((ISNUMBER(Отчет!FA32)),Отчет!FA32,"")</f>
        <v>2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9</v>
      </c>
      <c r="CL26" s="8" t="n">
        <f aca="false">IF((ISNUMBER(Отчет!FE32)),Отчет!FE32,"")</f>
        <v>6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098</v>
      </c>
      <c r="H27" s="8" t="n">
        <f aca="false">IF((ISNUMBER(Отчет!K33)),Отчет!K33,"")</f>
        <v>2098</v>
      </c>
      <c r="I27" s="8" t="n">
        <f aca="false">IF((ISNUMBER(Отчет!L33)),Отчет!L33,"")</f>
        <v>2098</v>
      </c>
      <c r="J27" s="8" t="n">
        <f aca="false">IF((ISNUMBER(Отчет!O33)),Отчет!O33,"")</f>
        <v>2098</v>
      </c>
      <c r="K27" s="8" t="n">
        <f aca="false">IF((ISNUMBER(Отчет!R33)),Отчет!R33,"")</f>
        <v>4214</v>
      </c>
      <c r="L27" s="8" t="n">
        <f aca="false">IF((ISNUMBER(Отчет!S33)),Отчет!S33,"")</f>
        <v>4214</v>
      </c>
      <c r="M27" s="8" t="n">
        <f aca="false">IF((ISNUMBER(Отчет!V33)),Отчет!V33,"")</f>
        <v>50</v>
      </c>
      <c r="N27" s="8" t="n">
        <f aca="false">IF((ISNUMBER(Отчет!W33)),Отчет!W33,"")</f>
        <v>50</v>
      </c>
      <c r="O27" s="8" t="n">
        <f aca="false">IF((ISNUMBER(Отчет!X33)),Отчет!X33,"")</f>
        <v>50</v>
      </c>
      <c r="P27" s="8" t="n">
        <f aca="false">IF((ISNUMBER(Отчет!Y33)),Отчет!Y33,"")</f>
        <v>50</v>
      </c>
      <c r="Q27" s="8" t="n">
        <f aca="false">IF((ISNUMBER(Отчет!Z33)),Отчет!Z33,"")</f>
        <v>70</v>
      </c>
      <c r="R27" s="8" t="n">
        <f aca="false">IF((ISNUMBER(Отчет!AA33)),Отчет!AA33,"")</f>
        <v>70</v>
      </c>
      <c r="S27" s="8" t="n">
        <f aca="false">IF((ISNUMBER(Отчет!AD33)),Отчет!AD33,"")</f>
        <v>310</v>
      </c>
      <c r="T27" s="8" t="n">
        <f aca="false">IF((ISNUMBER(Отчет!AE33)),Отчет!AE33,"")</f>
        <v>310</v>
      </c>
      <c r="U27" s="8" t="n">
        <f aca="false">IF((ISNUMBER(Отчет!AF33)),Отчет!AF33,"")</f>
        <v>310</v>
      </c>
      <c r="V27" s="8" t="n">
        <f aca="false">IF((ISNUMBER(Отчет!AG33)),Отчет!AG33,"")</f>
        <v>310</v>
      </c>
      <c r="W27" s="8" t="n">
        <f aca="false">IF((ISNUMBER(Отчет!AH33)),Отчет!AH33,"")</f>
        <v>942</v>
      </c>
      <c r="X27" s="8" t="n">
        <f aca="false">IF((ISNUMBER(Отчет!AI33)),Отчет!AI33,"")</f>
        <v>94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435</v>
      </c>
      <c r="BX27" s="8" t="n">
        <f aca="false">IF((ISNUMBER(Отчет!EG33)),Отчет!EG33,"")</f>
        <v>435</v>
      </c>
      <c r="BY27" s="8" t="n">
        <f aca="false">IF((ISNUMBER(Отчет!EH33)),Отчет!EH33,"")</f>
        <v>912</v>
      </c>
      <c r="BZ27" s="8" t="n">
        <f aca="false">IF((ISNUMBER(Отчет!EI33)),Отчет!EI33,"")</f>
        <v>91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361</v>
      </c>
      <c r="CH27" s="8" t="n">
        <f aca="false">IF((ISNUMBER(Отчет!FA33)),Отчет!FA33,"")</f>
        <v>361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101</v>
      </c>
      <c r="H28" s="8" t="n">
        <f aca="false">IF((ISNUMBER(Отчет!K34)),Отчет!K34,"")</f>
        <v>1101</v>
      </c>
      <c r="I28" s="8" t="n">
        <f aca="false">IF((ISNUMBER(Отчет!L34)),Отчет!L34,"")</f>
        <v>1101</v>
      </c>
      <c r="J28" s="8" t="n">
        <f aca="false">IF((ISNUMBER(Отчет!O34)),Отчет!O34,"")</f>
        <v>1101</v>
      </c>
      <c r="K28" s="8" t="n">
        <f aca="false">IF((ISNUMBER(Отчет!R34)),Отчет!R34,"")</f>
        <v>2149.4</v>
      </c>
      <c r="L28" s="8" t="n">
        <f aca="false">IF((ISNUMBER(Отчет!S34)),Отчет!S34,"")</f>
        <v>2149.4</v>
      </c>
      <c r="M28" s="8" t="n">
        <f aca="false">IF((ISNUMBER(Отчет!V34)),Отчет!V34,"")</f>
        <v>67</v>
      </c>
      <c r="N28" s="8" t="n">
        <f aca="false">IF((ISNUMBER(Отчет!W34)),Отчет!W34,"")</f>
        <v>67</v>
      </c>
      <c r="O28" s="8" t="n">
        <f aca="false">IF((ISNUMBER(Отчет!X34)),Отчет!X34,"")</f>
        <v>67</v>
      </c>
      <c r="P28" s="8" t="n">
        <f aca="false">IF((ISNUMBER(Отчет!Y34)),Отчет!Y34,"")</f>
        <v>67</v>
      </c>
      <c r="Q28" s="8" t="n">
        <f aca="false">IF((ISNUMBER(Отчет!Z34)),Отчет!Z34,"")</f>
        <v>100</v>
      </c>
      <c r="R28" s="8" t="n">
        <f aca="false">IF((ISNUMBER(Отчет!AA34)),Отчет!AA34,"")</f>
        <v>100</v>
      </c>
      <c r="S28" s="8" t="n">
        <f aca="false">IF((ISNUMBER(Отчет!AD34)),Отчет!AD34,"")</f>
        <v>554</v>
      </c>
      <c r="T28" s="8" t="n">
        <f aca="false">IF((ISNUMBER(Отчет!AE34)),Отчет!AE34,"")</f>
        <v>554</v>
      </c>
      <c r="U28" s="8" t="n">
        <f aca="false">IF((ISNUMBER(Отчет!AF34)),Отчет!AF34,"")</f>
        <v>554</v>
      </c>
      <c r="V28" s="8" t="n">
        <f aca="false">IF((ISNUMBER(Отчет!AG34)),Отчет!AG34,"")</f>
        <v>554</v>
      </c>
      <c r="W28" s="8" t="n">
        <f aca="false">IF((ISNUMBER(Отчет!AH34)),Отчет!AH34,"")</f>
        <v>1148.3</v>
      </c>
      <c r="X28" s="8" t="n">
        <f aca="false">IF((ISNUMBER(Отчет!AI34)),Отчет!AI34,"")</f>
        <v>1148.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30</v>
      </c>
      <c r="BX28" s="8" t="n">
        <f aca="false">IF((ISNUMBER(Отчет!EG34)),Отчет!EG34,"")</f>
        <v>330</v>
      </c>
      <c r="BY28" s="8" t="n">
        <f aca="false">IF((ISNUMBER(Отчет!EH34)),Отчет!EH34,"")</f>
        <v>1044.4</v>
      </c>
      <c r="BZ28" s="8" t="n">
        <f aca="false">IF((ISNUMBER(Отчет!EI34)),Отчет!EI34,"")</f>
        <v>104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37</v>
      </c>
      <c r="DM28" s="8" t="n">
        <f aca="false">IF((ISNUMBER(Отчет!GJ34)),Отчет!GJ34,"")</f>
        <v>137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182</v>
      </c>
      <c r="H29" s="8" t="n">
        <f aca="false">IF((ISNUMBER(Отчет!K35)),Отчет!K35,"")</f>
        <v>1182</v>
      </c>
      <c r="I29" s="8" t="n">
        <f aca="false">IF((ISNUMBER(Отчет!L35)),Отчет!L35,"")</f>
        <v>1182</v>
      </c>
      <c r="J29" s="8" t="n">
        <f aca="false">IF((ISNUMBER(Отчет!O35)),Отчет!O35,"")</f>
        <v>1182</v>
      </c>
      <c r="K29" s="8" t="n">
        <f aca="false">IF((ISNUMBER(Отчет!R35)),Отчет!R35,"")</f>
        <v>2247</v>
      </c>
      <c r="L29" s="8" t="n">
        <f aca="false">IF((ISNUMBER(Отчет!S35)),Отчет!S35,"")</f>
        <v>2247</v>
      </c>
      <c r="M29" s="8" t="n">
        <f aca="false">IF((ISNUMBER(Отчет!V35)),Отчет!V35,"")</f>
        <v>10</v>
      </c>
      <c r="N29" s="8" t="n">
        <f aca="false">IF((ISNUMBER(Отчет!W35)),Отчет!W35,"")</f>
        <v>10</v>
      </c>
      <c r="O29" s="8" t="n">
        <f aca="false">IF((ISNUMBER(Отчет!X35)),Отчет!X35,"")</f>
        <v>10</v>
      </c>
      <c r="P29" s="8" t="n">
        <f aca="false">IF((ISNUMBER(Отчет!Y35)),Отчет!Y35,"")</f>
        <v>10</v>
      </c>
      <c r="Q29" s="8" t="n">
        <f aca="false">IF((ISNUMBER(Отчет!Z35)),Отчет!Z35,"")</f>
        <v>15</v>
      </c>
      <c r="R29" s="8" t="n">
        <f aca="false">IF((ISNUMBER(Отчет!AA35)),Отчет!AA35,"")</f>
        <v>15</v>
      </c>
      <c r="S29" s="8" t="n">
        <f aca="false">IF((ISNUMBER(Отчет!AD35)),Отчет!AD35,"")</f>
        <v>335</v>
      </c>
      <c r="T29" s="8" t="n">
        <f aca="false">IF((ISNUMBER(Отчет!AE35)),Отчет!AE35,"")</f>
        <v>335</v>
      </c>
      <c r="U29" s="8" t="n">
        <f aca="false">IF((ISNUMBER(Отчет!AF35)),Отчет!AF35,"")</f>
        <v>335</v>
      </c>
      <c r="V29" s="8" t="n">
        <f aca="false">IF((ISNUMBER(Отчет!AG35)),Отчет!AG35,"")</f>
        <v>335</v>
      </c>
      <c r="W29" s="8" t="n">
        <f aca="false">IF((ISNUMBER(Отчет!AH35)),Отчет!AH35,"")</f>
        <v>604</v>
      </c>
      <c r="X29" s="8" t="n">
        <f aca="false">IF((ISNUMBER(Отчет!AI35)),Отчет!AI35,"")</f>
        <v>604</v>
      </c>
      <c r="Y29" s="8" t="n">
        <f aca="false">IF((ISNUMBER(Отчет!AL35)),Отчет!AL35,"")</f>
        <v>837</v>
      </c>
      <c r="Z29" s="8" t="n">
        <f aca="false">IF((ISNUMBER(Отчет!AM35)),Отчет!AM35,"")</f>
        <v>837</v>
      </c>
      <c r="AA29" s="8" t="n">
        <f aca="false">IF((ISNUMBER(Отчет!AN35)),Отчет!AN35,"")</f>
        <v>837</v>
      </c>
      <c r="AB29" s="8" t="n">
        <f aca="false">IF((ISNUMBER(Отчет!AO35)),Отчет!AO35,"")</f>
        <v>837</v>
      </c>
      <c r="AC29" s="8" t="n">
        <f aca="false">IF((ISNUMBER(Отчет!AP35)),Отчет!AP35,"")</f>
        <v>1628</v>
      </c>
      <c r="AD29" s="8" t="n">
        <f aca="false">IF((ISNUMBER(Отчет!AQ35)),Отчет!AQ35,"")</f>
        <v>1628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000</v>
      </c>
      <c r="BX29" s="8" t="n">
        <f aca="false">IF((ISNUMBER(Отчет!EG35)),Отчет!EG35,"")</f>
        <v>2000</v>
      </c>
      <c r="BY29" s="8" t="n">
        <f aca="false">IF((ISNUMBER(Отчет!EH35)),Отчет!EH35,"")</f>
        <v>2105</v>
      </c>
      <c r="BZ29" s="8" t="n">
        <f aca="false">IF((ISNUMBER(Отчет!EI35)),Отчет!EI35,"")</f>
        <v>2105</v>
      </c>
      <c r="CA29" s="8" t="n">
        <f aca="false">IF((ISNUMBER(Отчет!EK35)),Отчет!EK35,"")</f>
        <v>140</v>
      </c>
      <c r="CB29" s="8" t="n">
        <f aca="false">IF((ISNUMBER(Отчет!EN35)),Отчет!EN35,"")</f>
        <v>140</v>
      </c>
      <c r="CC29" s="8" t="n">
        <f aca="false">IF((ISNUMBER(Отчет!EP35)),Отчет!EP35,"")</f>
        <v>140</v>
      </c>
      <c r="CD29" s="8" t="n">
        <f aca="false">IF((ISNUMBER(Отчет!EQ35)),Отчет!EQ35,"")</f>
        <v>140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294</v>
      </c>
      <c r="CH29" s="8" t="n">
        <f aca="false">IF((ISNUMBER(Отчет!FA35)),Отчет!FA35,"")</f>
        <v>294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164</v>
      </c>
      <c r="DM29" s="8" t="n">
        <f aca="false">IF((ISNUMBER(Отчет!GJ35)),Отчет!GJ35,"")</f>
        <v>164</v>
      </c>
      <c r="DN29" s="8" t="n">
        <f aca="false">IF((ISNUMBER(Отчет!GK35)),Отчет!GK35,"")</f>
        <v>36</v>
      </c>
      <c r="DO29" s="8" t="n">
        <f aca="false">IF((ISNUMBER(Отчет!GL35)),Отчет!GL35,"")</f>
        <v>36</v>
      </c>
      <c r="DP29" s="8" t="n">
        <f aca="false">IF((ISNUMBER(Отчет!GO35)),Отчет!GO35,"")</f>
        <v>21.58</v>
      </c>
      <c r="DQ29" s="8" t="n">
        <f aca="false">IF((ISNUMBER(Отчет!GP35)),Отчет!GP35,"")</f>
        <v>21.58</v>
      </c>
      <c r="DR29" s="8" t="n">
        <f aca="false">IF((ISNUMBER(Отчет!GQ35)),Отчет!GQ35,"")</f>
        <v>2.8</v>
      </c>
      <c r="DS29" s="8" t="n">
        <f aca="false">IF((ISNUMBER(Отчет!GR35)),Отчет!GR35,"")</f>
        <v>2.8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365</v>
      </c>
      <c r="H31" s="8" t="n">
        <f aca="false">IF((ISNUMBER(Отчет!K37)),Отчет!K37,"")</f>
        <v>7280</v>
      </c>
      <c r="I31" s="8" t="n">
        <f aca="false">IF((ISNUMBER(Отчет!L37)),Отчет!L37,"")</f>
        <v>7365</v>
      </c>
      <c r="J31" s="8" t="n">
        <f aca="false">IF((ISNUMBER(Отчет!O37)),Отчет!O37,"")</f>
        <v>7280</v>
      </c>
      <c r="K31" s="8" t="n">
        <f aca="false">IF((ISNUMBER(Отчет!R37)),Отчет!R37,"")</f>
        <v>14527</v>
      </c>
      <c r="L31" s="8" t="n">
        <f aca="false">IF((ISNUMBER(Отчет!S37)),Отчет!S37,"")</f>
        <v>14399</v>
      </c>
      <c r="M31" s="8" t="n">
        <f aca="false">IF((ISNUMBER(Отчет!V37)),Отчет!V37,"")</f>
        <v>237</v>
      </c>
      <c r="N31" s="8" t="n">
        <f aca="false">IF((ISNUMBER(Отчет!W37)),Отчет!W37,"")</f>
        <v>237</v>
      </c>
      <c r="O31" s="8" t="n">
        <f aca="false">IF((ISNUMBER(Отчет!X37)),Отчет!X37,"")</f>
        <v>237</v>
      </c>
      <c r="P31" s="8" t="n">
        <f aca="false">IF((ISNUMBER(Отчет!Y37)),Отчет!Y37,"")</f>
        <v>237</v>
      </c>
      <c r="Q31" s="8" t="n">
        <f aca="false">IF((ISNUMBER(Отчет!Z37)),Отчет!Z37,"")</f>
        <v>380</v>
      </c>
      <c r="R31" s="8" t="n">
        <f aca="false">IF((ISNUMBER(Отчет!AA37)),Отчет!AA37,"")</f>
        <v>380</v>
      </c>
      <c r="S31" s="8" t="n">
        <f aca="false">IF((ISNUMBER(Отчет!AD37)),Отчет!AD37,"")</f>
        <v>2739</v>
      </c>
      <c r="T31" s="8" t="n">
        <f aca="false">IF((ISNUMBER(Отчет!AE37)),Отчет!AE37,"")</f>
        <v>2739</v>
      </c>
      <c r="U31" s="8" t="n">
        <f aca="false">IF((ISNUMBER(Отчет!AF37)),Отчет!AF37,"")</f>
        <v>2739</v>
      </c>
      <c r="V31" s="8" t="n">
        <f aca="false">IF((ISNUMBER(Отчет!AG37)),Отчет!AG37,"")</f>
        <v>2739</v>
      </c>
      <c r="W31" s="8" t="n">
        <f aca="false">IF((ISNUMBER(Отчет!AH37)),Отчет!AH37,"")</f>
        <v>6067</v>
      </c>
      <c r="X31" s="8" t="n">
        <f aca="false">IF((ISNUMBER(Отчет!AI37)),Отчет!AI37,"")</f>
        <v>6067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483</v>
      </c>
      <c r="AX31" s="8" t="n">
        <f aca="false">IF((ISNUMBER(Отчет!BS37)),Отчет!BS37,"")</f>
        <v>398</v>
      </c>
      <c r="AY31" s="8" t="n">
        <f aca="false">IF((ISNUMBER(Отчет!BT37)),Отчет!BT37,"")</f>
        <v>483</v>
      </c>
      <c r="AZ31" s="8" t="n">
        <f aca="false">IF((ISNUMBER(Отчет!BU37)),Отчет!BU37,"")</f>
        <v>398</v>
      </c>
      <c r="BA31" s="8" t="n">
        <f aca="false">IF((ISNUMBER(Отчет!BV37)),Отчет!BV37,"")</f>
        <v>949</v>
      </c>
      <c r="BB31" s="8" t="n">
        <f aca="false">IF((ISNUMBER(Отчет!BW37)),Отчет!BW37,"")</f>
        <v>82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2895</v>
      </c>
      <c r="BX31" s="8" t="n">
        <f aca="false">IF((ISNUMBER(Отчет!EG37)),Отчет!EG37,"")</f>
        <v>2895</v>
      </c>
      <c r="BY31" s="8" t="n">
        <f aca="false">IF((ISNUMBER(Отчет!EH37)),Отчет!EH37,"")</f>
        <v>4827</v>
      </c>
      <c r="BZ31" s="8" t="n">
        <f aca="false">IF((ISNUMBER(Отчет!EI37)),Отчет!EI37,"")</f>
        <v>4827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450</v>
      </c>
      <c r="CH31" s="8" t="n">
        <f aca="false">IF((ISNUMBER(Отчет!FA37)),Отчет!FA37,"")</f>
        <v>45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145</v>
      </c>
      <c r="CL31" s="8" t="n">
        <f aca="false">IF((ISNUMBER(Отчет!FE37)),Отчет!FE37,"")</f>
        <v>3145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08</v>
      </c>
      <c r="DM31" s="8" t="n">
        <f aca="false">IF((ISNUMBER(Отчет!GJ37)),Отчет!GJ37,"")</f>
        <v>608</v>
      </c>
      <c r="DN31" s="8" t="n">
        <f aca="false">IF((ISNUMBER(Отчет!GK37)),Отчет!GK37,"")</f>
        <v>283</v>
      </c>
      <c r="DO31" s="8" t="n">
        <f aca="false">IF((ISNUMBER(Отчет!GL37)),Отчет!GL37,"")</f>
        <v>283</v>
      </c>
      <c r="DP31" s="8" t="n">
        <f aca="false">IF((ISNUMBER(Отчет!GO37)),Отчет!GO37,"")</f>
        <v>72.5</v>
      </c>
      <c r="DQ31" s="8" t="n">
        <f aca="false">IF((ISNUMBER(Отчет!GP37)),Отчет!GP37,"")</f>
        <v>72.5</v>
      </c>
      <c r="DR31" s="8" t="n">
        <f aca="false">IF((ISNUMBER(Отчет!GQ37)),Отчет!GQ37,"")</f>
        <v>39.5</v>
      </c>
      <c r="DS31" s="8" t="n">
        <f aca="false">IF((ISNUMBER(Отчет!GR37)),Отчет!GR37,"")</f>
        <v>39.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020</v>
      </c>
      <c r="H32" s="8" t="n">
        <f aca="false">IF((ISNUMBER(Отчет!K38)),Отчет!K38,"")</f>
        <v>1020</v>
      </c>
      <c r="I32" s="8" t="n">
        <f aca="false">IF((ISNUMBER(Отчет!L38)),Отчет!L38,"")</f>
        <v>1020</v>
      </c>
      <c r="J32" s="8" t="n">
        <f aca="false">IF((ISNUMBER(Отчет!O38)),Отчет!O38,"")</f>
        <v>1020</v>
      </c>
      <c r="K32" s="8" t="n">
        <f aca="false">IF((ISNUMBER(Отчет!R38)),Отчет!R38,"")</f>
        <v>1848</v>
      </c>
      <c r="L32" s="8" t="n">
        <f aca="false">IF((ISNUMBER(Отчет!S38)),Отчет!S38,"")</f>
        <v>1848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00</v>
      </c>
      <c r="BX32" s="8" t="n">
        <f aca="false">IF((ISNUMBER(Отчет!EG38)),Отчет!EG38,"")</f>
        <v>800</v>
      </c>
      <c r="BY32" s="8" t="n">
        <f aca="false">IF((ISNUMBER(Отчет!EH38)),Отчет!EH38,"")</f>
        <v>738</v>
      </c>
      <c r="BZ32" s="8" t="n">
        <f aca="false">IF((ISNUMBER(Отчет!EI38)),Отчет!EI38,"")</f>
        <v>73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097</v>
      </c>
      <c r="H33" s="8" t="n">
        <f aca="false">IF((ISNUMBER(Отчет!K39)),Отчет!K39,"")</f>
        <v>2097</v>
      </c>
      <c r="I33" s="8" t="n">
        <f aca="false">IF((ISNUMBER(Отчет!L39)),Отчет!L39,"")</f>
        <v>2097</v>
      </c>
      <c r="J33" s="8" t="n">
        <f aca="false">IF((ISNUMBER(Отчет!O39)),Отчет!O39,"")</f>
        <v>2097</v>
      </c>
      <c r="K33" s="8" t="n">
        <f aca="false">IF((ISNUMBER(Отчет!R39)),Отчет!R39,"")</f>
        <v>3576.3</v>
      </c>
      <c r="L33" s="8" t="n">
        <f aca="false">IF((ISNUMBER(Отчет!S39)),Отчет!S39,"")</f>
        <v>3576.3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254</v>
      </c>
      <c r="T33" s="8" t="n">
        <f aca="false">IF((ISNUMBER(Отчет!AE39)),Отчет!AE39,"")</f>
        <v>254</v>
      </c>
      <c r="U33" s="8" t="n">
        <f aca="false">IF((ISNUMBER(Отчет!AF39)),Отчет!AF39,"")</f>
        <v>254</v>
      </c>
      <c r="V33" s="8" t="n">
        <f aca="false">IF((ISNUMBER(Отчет!AG39)),Отчет!AG39,"")</f>
        <v>254</v>
      </c>
      <c r="W33" s="8" t="n">
        <f aca="false">IF((ISNUMBER(Отчет!AH39)),Отчет!AH39,"")</f>
        <v>425</v>
      </c>
      <c r="X33" s="8" t="n">
        <f aca="false">IF((ISNUMBER(Отчет!AI39)),Отчет!AI39,"")</f>
        <v>425</v>
      </c>
      <c r="Y33" s="8" t="n">
        <f aca="false">IF((ISNUMBER(Отчет!AL39)),Отчет!AL39,"")</f>
        <v>1843</v>
      </c>
      <c r="Z33" s="8" t="n">
        <f aca="false">IF((ISNUMBER(Отчет!AM39)),Отчет!AM39,"")</f>
        <v>1843</v>
      </c>
      <c r="AA33" s="8" t="n">
        <f aca="false">IF((ISNUMBER(Отчет!AN39)),Отчет!AN39,"")</f>
        <v>1843</v>
      </c>
      <c r="AB33" s="8" t="n">
        <f aca="false">IF((ISNUMBER(Отчет!AO39)),Отчет!AO39,"")</f>
        <v>1843</v>
      </c>
      <c r="AC33" s="8" t="n">
        <f aca="false">IF((ISNUMBER(Отчет!AP39)),Отчет!AP39,"")</f>
        <v>3151.3</v>
      </c>
      <c r="AD33" s="8" t="n">
        <f aca="false">IF((ISNUMBER(Отчет!AQ39)),Отчет!AQ39,"")</f>
        <v>3151.3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315</v>
      </c>
      <c r="BX33" s="8" t="n">
        <f aca="false">IF((ISNUMBER(Отчет!EG39)),Отчет!EG39,"")</f>
        <v>315</v>
      </c>
      <c r="BY33" s="8" t="n">
        <f aca="false">IF((ISNUMBER(Отчет!EH39)),Отчет!EH39,"")</f>
        <v>571.6</v>
      </c>
      <c r="BZ33" s="8" t="n">
        <f aca="false">IF((ISNUMBER(Отчет!EI39)),Отчет!EI39,"")</f>
        <v>571.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75</v>
      </c>
      <c r="DM33" s="8" t="n">
        <f aca="false">IF((ISNUMBER(Отчет!GJ39)),Отчет!GJ39,"")</f>
        <v>175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4.4</v>
      </c>
      <c r="DQ33" s="8" t="n">
        <f aca="false">IF((ISNUMBER(Отчет!GP39)),Отчет!GP39,"")</f>
        <v>14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80</v>
      </c>
      <c r="H34" s="8" t="n">
        <f aca="false">IF((ISNUMBER(Отчет!K40)),Отчет!K40,"")</f>
        <v>80</v>
      </c>
      <c r="I34" s="8" t="n">
        <f aca="false">IF((ISNUMBER(Отчет!L40)),Отчет!L40,"")</f>
        <v>80</v>
      </c>
      <c r="J34" s="8" t="n">
        <f aca="false">IF((ISNUMBER(Отчет!O40)),Отчет!O40,"")</f>
        <v>80</v>
      </c>
      <c r="K34" s="8" t="n">
        <f aca="false">IF((ISNUMBER(Отчет!R40)),Отчет!R40,"")</f>
        <v>89</v>
      </c>
      <c r="L34" s="8" t="n">
        <f aca="false">IF((ISNUMBER(Отчет!S40)),Отчет!S40,"")</f>
        <v>89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80</v>
      </c>
      <c r="Z34" s="8" t="n">
        <f aca="false">IF((ISNUMBER(Отчет!AM40)),Отчет!AM40,"")</f>
        <v>80</v>
      </c>
      <c r="AA34" s="8" t="n">
        <f aca="false">IF((ISNUMBER(Отчет!AN40)),Отчет!AN40,"")</f>
        <v>80</v>
      </c>
      <c r="AB34" s="8" t="n">
        <f aca="false">IF((ISNUMBER(Отчет!AO40)),Отчет!AO40,"")</f>
        <v>80</v>
      </c>
      <c r="AC34" s="8" t="n">
        <f aca="false">IF((ISNUMBER(Отчет!AP40)),Отчет!AP40,"")</f>
        <v>89</v>
      </c>
      <c r="AD34" s="8" t="n">
        <f aca="false">IF((ISNUMBER(Отчет!AQ40)),Отчет!AQ40,"")</f>
        <v>8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</v>
      </c>
      <c r="BX34" s="8" t="n">
        <f aca="false">IF((ISNUMBER(Отчет!EG40)),Отчет!EG40,"")</f>
        <v>10</v>
      </c>
      <c r="BY34" s="8" t="n">
        <f aca="false">IF((ISNUMBER(Отчет!EH40)),Отчет!EH40,"")</f>
        <v>32</v>
      </c>
      <c r="BZ34" s="8" t="n">
        <f aca="false">IF((ISNUMBER(Отчет!EI40)),Отчет!EI40,"")</f>
        <v>32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40</v>
      </c>
      <c r="DI34" s="8" t="n">
        <f aca="false">IF((ISNUMBER(Отчет!GD40)),Отчет!GD40,"")</f>
        <v>4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40</v>
      </c>
      <c r="DM34" s="8" t="n">
        <f aca="false">IF((ISNUMBER(Отчет!GJ40)),Отчет!GJ40,"")</f>
        <v>4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5.1</v>
      </c>
      <c r="DQ34" s="8" t="n">
        <f aca="false">IF((ISNUMBER(Отчет!GP40)),Отчет!GP40,"")</f>
        <v>5.1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6660</v>
      </c>
      <c r="H35" s="8" t="n">
        <f aca="false">IF((ISNUMBER(Отчет!K41)),Отчет!K41,"")</f>
        <v>6660</v>
      </c>
      <c r="I35" s="8" t="n">
        <f aca="false">IF((ISNUMBER(Отчет!L41)),Отчет!L41,"")</f>
        <v>6660</v>
      </c>
      <c r="J35" s="8" t="n">
        <f aca="false">IF((ISNUMBER(Отчет!O41)),Отчет!O41,"")</f>
        <v>6660</v>
      </c>
      <c r="K35" s="8" t="n">
        <f aca="false">IF((ISNUMBER(Отчет!R41)),Отчет!R41,"")</f>
        <v>17668</v>
      </c>
      <c r="L35" s="8" t="n">
        <f aca="false">IF((ISNUMBER(Отчет!S41)),Отчет!S41,"")</f>
        <v>17668</v>
      </c>
      <c r="M35" s="8" t="n">
        <f aca="false">IF((ISNUMBER(Отчет!V41)),Отчет!V41,"")</f>
        <v>947</v>
      </c>
      <c r="N35" s="8" t="n">
        <f aca="false">IF((ISNUMBER(Отчет!W41)),Отчет!W41,"")</f>
        <v>947</v>
      </c>
      <c r="O35" s="8" t="n">
        <f aca="false">IF((ISNUMBER(Отчет!X41)),Отчет!X41,"")</f>
        <v>947</v>
      </c>
      <c r="P35" s="8" t="n">
        <f aca="false">IF((ISNUMBER(Отчет!Y41)),Отчет!Y41,"")</f>
        <v>947</v>
      </c>
      <c r="Q35" s="8" t="n">
        <f aca="false">IF((ISNUMBER(Отчет!Z41)),Отчет!Z41,"")</f>
        <v>2843</v>
      </c>
      <c r="R35" s="8" t="n">
        <f aca="false">IF((ISNUMBER(Отчет!AA41)),Отчет!AA41,"")</f>
        <v>2843</v>
      </c>
      <c r="S35" s="8" t="n">
        <f aca="false">IF((ISNUMBER(Отчет!AD41)),Отчет!AD41,"")</f>
        <v>666</v>
      </c>
      <c r="T35" s="8" t="n">
        <f aca="false">IF((ISNUMBER(Отчет!AE41)),Отчет!AE41,"")</f>
        <v>666</v>
      </c>
      <c r="U35" s="8" t="n">
        <f aca="false">IF((ISNUMBER(Отчет!AF41)),Отчет!AF41,"")</f>
        <v>666</v>
      </c>
      <c r="V35" s="8" t="n">
        <f aca="false">IF((ISNUMBER(Отчет!AG41)),Отчет!AG41,"")</f>
        <v>666</v>
      </c>
      <c r="W35" s="8" t="n">
        <f aca="false">IF((ISNUMBER(Отчет!AH41)),Отчет!AH41,"")</f>
        <v>1912</v>
      </c>
      <c r="X35" s="8" t="n">
        <f aca="false">IF((ISNUMBER(Отчет!AI41)),Отчет!AI41,"")</f>
        <v>1912</v>
      </c>
      <c r="Y35" s="8" t="n">
        <f aca="false">IF((ISNUMBER(Отчет!AL41)),Отчет!AL41,"")</f>
        <v>4503</v>
      </c>
      <c r="Z35" s="8" t="n">
        <f aca="false">IF((ISNUMBER(Отчет!AM41)),Отчет!AM41,"")</f>
        <v>4503</v>
      </c>
      <c r="AA35" s="8" t="n">
        <f aca="false">IF((ISNUMBER(Отчет!AN41)),Отчет!AN41,"")</f>
        <v>4503</v>
      </c>
      <c r="AB35" s="8" t="n">
        <f aca="false">IF((ISNUMBER(Отчет!AO41)),Отчет!AO41,"")</f>
        <v>4503</v>
      </c>
      <c r="AC35" s="8" t="n">
        <f aca="false">IF((ISNUMBER(Отчет!AP41)),Отчет!AP41,"")</f>
        <v>11719</v>
      </c>
      <c r="AD35" s="8" t="n">
        <f aca="false">IF((ISNUMBER(Отчет!AQ41)),Отчет!AQ41,"")</f>
        <v>117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544</v>
      </c>
      <c r="AL35" s="8" t="n">
        <f aca="false">IF((ISNUMBER(Отчет!BC41)),Отчет!BC41,"")</f>
        <v>544</v>
      </c>
      <c r="AM35" s="8" t="n">
        <f aca="false">IF((ISNUMBER(Отчет!BD41)),Отчет!BD41,"")</f>
        <v>544</v>
      </c>
      <c r="AN35" s="8" t="n">
        <f aca="false">IF((ISNUMBER(Отчет!BE41)),Отчет!BE41,"")</f>
        <v>544</v>
      </c>
      <c r="AO35" s="8" t="n">
        <f aca="false">IF((ISNUMBER(Отчет!BF41)),Отчет!BF41,"")</f>
        <v>1194</v>
      </c>
      <c r="AP35" s="8" t="n">
        <f aca="false">IF((ISNUMBER(Отчет!BG41)),Отчет!BG41,"")</f>
        <v>119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1243</v>
      </c>
      <c r="BX35" s="8" t="n">
        <f aca="false">IF((ISNUMBER(Отчет!EG41)),Отчет!EG41,"")</f>
        <v>1243</v>
      </c>
      <c r="BY35" s="8" t="n">
        <f aca="false">IF((ISNUMBER(Отчет!EH41)),Отчет!EH41,"")</f>
        <v>3195</v>
      </c>
      <c r="BZ35" s="8" t="n">
        <f aca="false">IF((ISNUMBER(Отчет!EI41)),Отчет!EI41,"")</f>
        <v>3195</v>
      </c>
      <c r="CA35" s="8" t="n">
        <f aca="false">IF((ISNUMBER(Отчет!EK41)),Отчет!EK41,"")</f>
        <v>765</v>
      </c>
      <c r="CB35" s="8" t="n">
        <f aca="false">IF((ISNUMBER(Отчет!EN41)),Отчет!EN41,"")</f>
        <v>765</v>
      </c>
      <c r="CC35" s="8" t="n">
        <f aca="false">IF((ISNUMBER(Отчет!EP41)),Отчет!EP41,"")</f>
        <v>765</v>
      </c>
      <c r="CD35" s="8" t="n">
        <f aca="false">IF((ISNUMBER(Отчет!EQ41)),Отчет!EQ41,"")</f>
        <v>765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745</v>
      </c>
      <c r="CH35" s="8" t="n">
        <f aca="false">IF((ISNUMBER(Отчет!FA41)),Отчет!FA41,"")</f>
        <v>74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275</v>
      </c>
      <c r="CL35" s="8" t="n">
        <f aca="false">IF((ISNUMBER(Отчет!FE41)),Отчет!FE41,"")</f>
        <v>127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57</v>
      </c>
      <c r="DM35" s="8" t="n">
        <f aca="false">IF((ISNUMBER(Отчет!GJ41)),Отчет!GJ41,"")</f>
        <v>45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8.5</v>
      </c>
      <c r="DQ35" s="8" t="n">
        <f aca="false">IF((ISNUMBER(Отчет!GP41)),Отчет!GP41,"")</f>
        <v>88.5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189</v>
      </c>
      <c r="H36" s="8" t="n">
        <f aca="false">IF((ISNUMBER(Отчет!K43)),Отчет!K43,"")</f>
        <v>3806</v>
      </c>
      <c r="I36" s="8" t="n">
        <f aca="false">IF((ISNUMBER(Отчет!L43)),Отчет!L43,"")</f>
        <v>4124</v>
      </c>
      <c r="J36" s="8" t="n">
        <f aca="false">IF((ISNUMBER(Отчет!O43)),Отчет!O43,"")</f>
        <v>3741</v>
      </c>
      <c r="K36" s="8" t="n">
        <f aca="false">IF((ISNUMBER(Отчет!R43)),Отчет!R43,"")</f>
        <v>5718</v>
      </c>
      <c r="L36" s="8" t="n">
        <f aca="false">IF((ISNUMBER(Отчет!S43)),Отчет!S43,"")</f>
        <v>5148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36</v>
      </c>
      <c r="R36" s="8" t="n">
        <f aca="false">IF((ISNUMBER(Отчет!AA43)),Отчет!AA43,"")</f>
        <v>2156</v>
      </c>
      <c r="S36" s="8" t="n">
        <f aca="false">IF((ISNUMBER(Отчет!AD43)),Отчет!AD43,"")</f>
        <v>853</v>
      </c>
      <c r="T36" s="8" t="n">
        <f aca="false">IF((ISNUMBER(Отчет!AE43)),Отчет!AE43,"")</f>
        <v>620</v>
      </c>
      <c r="U36" s="8" t="n">
        <f aca="false">IF((ISNUMBER(Отчет!AF43)),Отчет!AF43,"")</f>
        <v>788</v>
      </c>
      <c r="V36" s="8" t="n">
        <f aca="false">IF((ISNUMBER(Отчет!AG43)),Отчет!AG43,"")</f>
        <v>555</v>
      </c>
      <c r="W36" s="8" t="n">
        <f aca="false">IF((ISNUMBER(Отчет!AH43)),Отчет!AH43,"")</f>
        <v>1228</v>
      </c>
      <c r="X36" s="8" t="n">
        <f aca="false">IF((ISNUMBER(Отчет!AI43)),Отчет!AI43,"")</f>
        <v>938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1104</v>
      </c>
      <c r="AL36" s="8" t="n">
        <f aca="false">IF((ISNUMBER(Отчет!BC43)),Отчет!BC43,"")</f>
        <v>1104</v>
      </c>
      <c r="AM36" s="8" t="n">
        <f aca="false">IF((ISNUMBER(Отчет!BD43)),Отчет!BD43,"")</f>
        <v>1104</v>
      </c>
      <c r="AN36" s="8" t="n">
        <f aca="false">IF((ISNUMBER(Отчет!BE43)),Отчет!BE43,"")</f>
        <v>1104</v>
      </c>
      <c r="AO36" s="8" t="n">
        <f aca="false">IF((ISNUMBER(Отчет!BF43)),Отчет!BF43,"")</f>
        <v>1360</v>
      </c>
      <c r="AP36" s="8" t="n">
        <f aca="false">IF((ISNUMBER(Отчет!BG43)),Отчет!BG43,"")</f>
        <v>136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55</v>
      </c>
      <c r="BZ36" s="8" t="n">
        <f aca="false">IF((ISNUMBER(Отчет!EI43)),Отчет!EI43,"")</f>
        <v>155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10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676</v>
      </c>
      <c r="H38" s="8" t="n">
        <f aca="false">IF((ISNUMBER(Отчет!K45)),Отчет!K45,"")</f>
        <v>1656</v>
      </c>
      <c r="I38" s="8" t="n">
        <f aca="false">IF((ISNUMBER(Отчет!L45)),Отчет!L45,"")</f>
        <v>1676</v>
      </c>
      <c r="J38" s="8" t="n">
        <f aca="false">IF((ISNUMBER(Отчет!O45)),Отчет!O45,"")</f>
        <v>1656</v>
      </c>
      <c r="K38" s="8" t="n">
        <f aca="false">IF((ISNUMBER(Отчет!R45)),Отчет!R45,"")</f>
        <v>2079</v>
      </c>
      <c r="L38" s="8" t="n">
        <f aca="false">IF((ISNUMBER(Отчет!S45)),Отчет!S45,"")</f>
        <v>2059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411</v>
      </c>
      <c r="T38" s="8" t="n">
        <f aca="false">IF((ISNUMBER(Отчет!AE45)),Отчет!AE45,"")</f>
        <v>411</v>
      </c>
      <c r="U38" s="8" t="n">
        <f aca="false">IF((ISNUMBER(Отчет!AF45)),Отчет!AF45,"")</f>
        <v>411</v>
      </c>
      <c r="V38" s="8" t="n">
        <f aca="false">IF((ISNUMBER(Отчет!AG45)),Отчет!AG45,"")</f>
        <v>411</v>
      </c>
      <c r="W38" s="8" t="n">
        <f aca="false">IF((ISNUMBER(Отчет!AH45)),Отчет!AH45,"")</f>
        <v>446</v>
      </c>
      <c r="X38" s="8" t="n">
        <f aca="false">IF((ISNUMBER(Отчет!AI45)),Отчет!AI45,"")</f>
        <v>446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47</v>
      </c>
      <c r="AX38" s="8" t="n">
        <f aca="false">IF((ISNUMBER(Отчет!BS45)),Отчет!BS45,"")</f>
        <v>147</v>
      </c>
      <c r="AY38" s="8" t="n">
        <f aca="false">IF((ISNUMBER(Отчет!BT45)),Отчет!BT45,"")</f>
        <v>147</v>
      </c>
      <c r="AZ38" s="8" t="n">
        <f aca="false">IF((ISNUMBER(Отчет!BU45)),Отчет!BU45,"")</f>
        <v>147</v>
      </c>
      <c r="BA38" s="8" t="n">
        <f aca="false">IF((ISNUMBER(Отчет!BV45)),Отчет!BV45,"")</f>
        <v>148</v>
      </c>
      <c r="BB38" s="8" t="n">
        <f aca="false">IF((ISNUMBER(Отчет!BW45)),Отчет!BW45,"")</f>
        <v>148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199</v>
      </c>
      <c r="BX38" s="8" t="n">
        <f aca="false">IF((ISNUMBER(Отчет!EG45)),Отчет!EG45,"")</f>
        <v>199</v>
      </c>
      <c r="BY38" s="8" t="n">
        <f aca="false">IF((ISNUMBER(Отчет!EH45)),Отчет!EH45,"")</f>
        <v>524</v>
      </c>
      <c r="BZ38" s="8" t="n">
        <f aca="false">IF((ISNUMBER(Отчет!EI45)),Отчет!EI45,"")</f>
        <v>524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900</v>
      </c>
      <c r="H39" s="8" t="n">
        <f aca="false">IF((ISNUMBER(Отчет!K46)),Отчет!K46,"")</f>
        <v>900</v>
      </c>
      <c r="I39" s="8" t="n">
        <f aca="false">IF((ISNUMBER(Отчет!L46)),Отчет!L46,"")</f>
        <v>900</v>
      </c>
      <c r="J39" s="8" t="n">
        <f aca="false">IF((ISNUMBER(Отчет!O46)),Отчет!O46,"")</f>
        <v>900</v>
      </c>
      <c r="K39" s="8" t="n">
        <f aca="false">IF((ISNUMBER(Отчет!R46)),Отчет!R46,"")</f>
        <v>1070</v>
      </c>
      <c r="L39" s="8" t="n">
        <f aca="false">IF((ISNUMBER(Отчет!S46)),Отчет!S46,"")</f>
        <v>107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900</v>
      </c>
      <c r="Z39" s="8" t="n">
        <f aca="false">IF((ISNUMBER(Отчет!AM46)),Отчет!AM46,"")</f>
        <v>900</v>
      </c>
      <c r="AA39" s="8" t="n">
        <f aca="false">IF((ISNUMBER(Отчет!AN46)),Отчет!AN46,"")</f>
        <v>900</v>
      </c>
      <c r="AB39" s="8" t="n">
        <f aca="false">IF((ISNUMBER(Отчет!AO46)),Отчет!AO46,"")</f>
        <v>900</v>
      </c>
      <c r="AC39" s="8" t="n">
        <f aca="false">IF((ISNUMBER(Отчет!AP46)),Отчет!AP46,"")</f>
        <v>1070</v>
      </c>
      <c r="AD39" s="8" t="n">
        <f aca="false">IF((ISNUMBER(Отчет!AQ46)),Отчет!AQ46,"")</f>
        <v>107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158</v>
      </c>
      <c r="DM39" s="8" t="n">
        <f aca="false">IF((ISNUMBER(Отчет!GJ46)),Отчет!GJ46,"")</f>
        <v>353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17.1</v>
      </c>
      <c r="DQ39" s="8" t="n">
        <f aca="false">IF((ISNUMBER(Отчет!GP46)),Отчет!GP46,"")</f>
        <v>15.9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2955</v>
      </c>
      <c r="H40" s="8" t="n">
        <f aca="false">IF((ISNUMBER(Отчет!K47)),Отчет!K47,"")</f>
        <v>12148</v>
      </c>
      <c r="I40" s="8" t="n">
        <f aca="false">IF((ISNUMBER(Отчет!L47)),Отчет!L47,"")</f>
        <v>12493</v>
      </c>
      <c r="J40" s="8" t="n">
        <f aca="false">IF((ISNUMBER(Отчет!O47)),Отчет!O47,"")</f>
        <v>11686</v>
      </c>
      <c r="K40" s="8" t="n">
        <f aca="false">IF((ISNUMBER(Отчет!R47)),Отчет!R47,"")</f>
        <v>18792</v>
      </c>
      <c r="L40" s="8" t="n">
        <f aca="false">IF((ISNUMBER(Отчет!S47)),Отчет!S47,"")</f>
        <v>17272</v>
      </c>
      <c r="M40" s="8" t="n">
        <f aca="false">IF((ISNUMBER(Отчет!V47)),Отчет!V47,"")</f>
        <v>4337</v>
      </c>
      <c r="N40" s="8" t="n">
        <f aca="false">IF((ISNUMBER(Отчет!W47)),Отчет!W47,"")</f>
        <v>3765</v>
      </c>
      <c r="O40" s="8" t="n">
        <f aca="false">IF((ISNUMBER(Отчет!X47)),Отчет!X47,"")</f>
        <v>4275</v>
      </c>
      <c r="P40" s="8" t="n">
        <f aca="false">IF((ISNUMBER(Отчет!Y47)),Отчет!Y47,"")</f>
        <v>3703</v>
      </c>
      <c r="Q40" s="8" t="n">
        <f aca="false">IF((ISNUMBER(Отчет!Z47)),Отчет!Z47,"")</f>
        <v>6793</v>
      </c>
      <c r="R40" s="8" t="n">
        <f aca="false">IF((ISNUMBER(Отчет!AA47)),Отчет!AA47,"")</f>
        <v>5657</v>
      </c>
      <c r="S40" s="8" t="n">
        <f aca="false">IF((ISNUMBER(Отчет!AD47)),Отчет!AD47,"")</f>
        <v>3473</v>
      </c>
      <c r="T40" s="8" t="n">
        <f aca="false">IF((ISNUMBER(Отчет!AE47)),Отчет!AE47,"")</f>
        <v>3323</v>
      </c>
      <c r="U40" s="8" t="n">
        <f aca="false">IF((ISNUMBER(Отчет!AF47)),Отчет!AF47,"")</f>
        <v>3303</v>
      </c>
      <c r="V40" s="8" t="n">
        <f aca="false">IF((ISNUMBER(Отчет!AG47)),Отчет!AG47,"")</f>
        <v>3153</v>
      </c>
      <c r="W40" s="8" t="n">
        <f aca="false">IF((ISNUMBER(Отчет!AH47)),Отчет!AH47,"")</f>
        <v>5065</v>
      </c>
      <c r="X40" s="8" t="n">
        <f aca="false">IF((ISNUMBER(Отчет!AI47)),Отчет!AI47,"")</f>
        <v>4945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3</v>
      </c>
      <c r="AD40" s="8" t="n">
        <f aca="false">IF((ISNUMBER(Отчет!AQ47)),Отчет!AQ47,"")</f>
        <v>550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11</v>
      </c>
      <c r="AL40" s="8" t="n">
        <f aca="false">IF((ISNUMBER(Отчет!BC47)),Отчет!BC47,"")</f>
        <v>711</v>
      </c>
      <c r="AM40" s="8" t="n">
        <f aca="false">IF((ISNUMBER(Отчет!BD47)),Отчет!BD47,"")</f>
        <v>521</v>
      </c>
      <c r="AN40" s="8" t="n">
        <f aca="false">IF((ISNUMBER(Отчет!BE47)),Отчет!BE47,"")</f>
        <v>521</v>
      </c>
      <c r="AO40" s="8" t="n">
        <f aca="false">IF((ISNUMBER(Отчет!BF47)),Отчет!BF47,"")</f>
        <v>428</v>
      </c>
      <c r="AP40" s="8" t="n">
        <f aca="false">IF((ISNUMBER(Отчет!BG47)),Отчет!BG47,"")</f>
        <v>4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521</v>
      </c>
      <c r="AX40" s="8" t="n">
        <f aca="false">IF((ISNUMBER(Отчет!BS47)),Отчет!BS47,"")</f>
        <v>521</v>
      </c>
      <c r="AY40" s="8" t="n">
        <f aca="false">IF((ISNUMBER(Отчет!BT47)),Отчет!BT47,"")</f>
        <v>481</v>
      </c>
      <c r="AZ40" s="8" t="n">
        <f aca="false">IF((ISNUMBER(Отчет!BU47)),Отчет!BU47,"")</f>
        <v>481</v>
      </c>
      <c r="BA40" s="8" t="n">
        <f aca="false">IF((ISNUMBER(Отчет!BV47)),Отчет!BV47,"")</f>
        <v>733</v>
      </c>
      <c r="BB40" s="8" t="n">
        <f aca="false">IF((ISNUMBER(Отчет!BW47)),Отчет!BW47,"")</f>
        <v>73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3100</v>
      </c>
      <c r="BX40" s="8" t="n">
        <f aca="false">IF((ISNUMBER(Отчет!EG47)),Отчет!EG47,"")</f>
        <v>3100</v>
      </c>
      <c r="BY40" s="8" t="n">
        <f aca="false">IF((ISNUMBER(Отчет!EH47)),Отчет!EH47,"")</f>
        <v>3554</v>
      </c>
      <c r="BZ40" s="8" t="n">
        <f aca="false">IF((ISNUMBER(Отчет!EI47)),Отчет!EI47,"")</f>
        <v>3554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185</v>
      </c>
      <c r="DO40" s="8" t="n">
        <f aca="false">IF((ISNUMBER(Отчет!GL47)),Отчет!GL47,"")</f>
        <v>185</v>
      </c>
      <c r="DP40" s="8" t="n">
        <f aca="false">IF((ISNUMBER(Отчет!GO47)),Отчет!GO47,"")</f>
        <v>18.3</v>
      </c>
      <c r="DQ40" s="8" t="n">
        <f aca="false">IF((ISNUMBER(Отчет!GP47)),Отчет!GP47,"")</f>
        <v>18.3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6425</v>
      </c>
      <c r="H41" s="8" t="n">
        <f aca="false">IF((ISNUMBER(Отчет!K48)),Отчет!K48,"")</f>
        <v>6425</v>
      </c>
      <c r="I41" s="8" t="n">
        <f aca="false">IF((ISNUMBER(Отчет!L48)),Отчет!L48,"")</f>
        <v>6425</v>
      </c>
      <c r="J41" s="8" t="n">
        <f aca="false">IF((ISNUMBER(Отчет!O48)),Отчет!O48,"")</f>
        <v>6425</v>
      </c>
      <c r="K41" s="8" t="n">
        <f aca="false">IF((ISNUMBER(Отчет!R48)),Отчет!R48,"")</f>
        <v>11616</v>
      </c>
      <c r="L41" s="8" t="n">
        <f aca="false">IF((ISNUMBER(Отчет!S48)),Отчет!S48,"")</f>
        <v>11616</v>
      </c>
      <c r="M41" s="8" t="n">
        <f aca="false">IF((ISNUMBER(Отчет!V48)),Отчет!V48,"")</f>
        <v>1609</v>
      </c>
      <c r="N41" s="8" t="n">
        <f aca="false">IF((ISNUMBER(Отчет!W48)),Отчет!W48,"")</f>
        <v>1609</v>
      </c>
      <c r="O41" s="8" t="n">
        <f aca="false">IF((ISNUMBER(Отчет!X48)),Отчет!X48,"")</f>
        <v>1609</v>
      </c>
      <c r="P41" s="8" t="n">
        <f aca="false">IF((ISNUMBER(Отчет!Y48)),Отчет!Y48,"")</f>
        <v>1609</v>
      </c>
      <c r="Q41" s="8" t="n">
        <f aca="false">IF((ISNUMBER(Отчет!Z48)),Отчет!Z48,"")</f>
        <v>3114</v>
      </c>
      <c r="R41" s="8" t="n">
        <f aca="false">IF((ISNUMBER(Отчет!AA48)),Отчет!AA48,"")</f>
        <v>3114</v>
      </c>
      <c r="S41" s="8" t="n">
        <f aca="false">IF((ISNUMBER(Отчет!AD48)),Отчет!AD48,"")</f>
        <v>260</v>
      </c>
      <c r="T41" s="8" t="n">
        <f aca="false">IF((ISNUMBER(Отчет!AE48)),Отчет!AE48,"")</f>
        <v>260</v>
      </c>
      <c r="U41" s="8" t="n">
        <f aca="false">IF((ISNUMBER(Отчет!AF48)),Отчет!AF48,"")</f>
        <v>260</v>
      </c>
      <c r="V41" s="8" t="n">
        <f aca="false">IF((ISNUMBER(Отчет!AG48)),Отчет!AG48,"")</f>
        <v>260</v>
      </c>
      <c r="W41" s="8" t="n">
        <f aca="false">IF((ISNUMBER(Отчет!AH48)),Отчет!AH48,"")</f>
        <v>440</v>
      </c>
      <c r="X41" s="8" t="n">
        <f aca="false">IF((ISNUMBER(Отчет!AI48)),Отчет!AI48,"")</f>
        <v>440</v>
      </c>
      <c r="Y41" s="8" t="n">
        <f aca="false">IF((ISNUMBER(Отчет!AL48)),Отчет!AL48,"")</f>
        <v>4335</v>
      </c>
      <c r="Z41" s="8" t="n">
        <f aca="false">IF((ISNUMBER(Отчет!AM48)),Отчет!AM48,"")</f>
        <v>4335</v>
      </c>
      <c r="AA41" s="8" t="n">
        <f aca="false">IF((ISNUMBER(Отчет!AN48)),Отчет!AN48,"")</f>
        <v>4335</v>
      </c>
      <c r="AB41" s="8" t="n">
        <f aca="false">IF((ISNUMBER(Отчет!AO48)),Отчет!AO48,"")</f>
        <v>4335</v>
      </c>
      <c r="AC41" s="8" t="n">
        <f aca="false">IF((ISNUMBER(Отчет!AP48)),Отчет!AP48,"")</f>
        <v>7832</v>
      </c>
      <c r="AD41" s="8" t="n">
        <f aca="false">IF((ISNUMBER(Отчет!AQ48)),Отчет!AQ48,"")</f>
        <v>7832</v>
      </c>
      <c r="AE41" s="8" t="n">
        <f aca="false">IF((ISNUMBER(Отчет!AT48)),Отчет!AT48,"")</f>
        <v>188</v>
      </c>
      <c r="AF41" s="8" t="n">
        <f aca="false">IF((ISNUMBER(Отчет!AU48)),Отчет!AU48,"")</f>
        <v>188</v>
      </c>
      <c r="AG41" s="8" t="n">
        <f aca="false">IF((ISNUMBER(Отчет!AV48)),Отчет!AV48,"")</f>
        <v>188</v>
      </c>
      <c r="AH41" s="8" t="n">
        <f aca="false">IF((ISNUMBER(Отчет!AW48)),Отчет!AW48,"")</f>
        <v>188</v>
      </c>
      <c r="AI41" s="8" t="n">
        <f aca="false">IF((ISNUMBER(Отчет!AX48)),Отчет!AX48,"")</f>
        <v>161</v>
      </c>
      <c r="AJ41" s="8" t="n">
        <f aca="false">IF((ISNUMBER(Отчет!AY48)),Отчет!AY48,"")</f>
        <v>161</v>
      </c>
      <c r="AK41" s="8" t="n">
        <f aca="false">IF((ISNUMBER(Отчет!BB48)),Отчет!BB48,"")</f>
        <v>33</v>
      </c>
      <c r="AL41" s="8" t="n">
        <f aca="false">IF((ISNUMBER(Отчет!BC48)),Отчет!BC48,"")</f>
        <v>33</v>
      </c>
      <c r="AM41" s="8" t="n">
        <f aca="false">IF((ISNUMBER(Отчет!BD48)),Отчет!BD48,"")</f>
        <v>33</v>
      </c>
      <c r="AN41" s="8" t="n">
        <f aca="false">IF((ISNUMBER(Отчет!BE48)),Отчет!BE48,"")</f>
        <v>33</v>
      </c>
      <c r="AO41" s="8" t="n">
        <f aca="false">IF((ISNUMBER(Отчет!BF48)),Отчет!BF48,"")</f>
        <v>69</v>
      </c>
      <c r="AP41" s="8" t="n">
        <f aca="false">IF((ISNUMBER(Отчет!BG48)),Отчет!BG48,"")</f>
        <v>6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73</v>
      </c>
      <c r="BX41" s="8" t="n">
        <f aca="false">IF((ISNUMBER(Отчет!EG48)),Отчет!EG48,"")</f>
        <v>873</v>
      </c>
      <c r="BY41" s="8" t="n">
        <f aca="false">IF((ISNUMBER(Отчет!EH48)),Отчет!EH48,"")</f>
        <v>2496</v>
      </c>
      <c r="BZ41" s="8" t="n">
        <f aca="false">IF((ISNUMBER(Отчет!EI48)),Отчет!EI48,"")</f>
        <v>2496</v>
      </c>
      <c r="CA41" s="8" t="n">
        <f aca="false">IF((ISNUMBER(Отчет!EK48)),Отчет!EK48,"")</f>
        <v>492</v>
      </c>
      <c r="CB41" s="8" t="n">
        <f aca="false">IF((ISNUMBER(Отчет!EN48)),Отчет!EN48,"")</f>
        <v>492</v>
      </c>
      <c r="CC41" s="8" t="n">
        <f aca="false">IF((ISNUMBER(Отчет!EP48)),Отчет!EP48,"")</f>
        <v>492</v>
      </c>
      <c r="CD41" s="8" t="n">
        <f aca="false">IF((ISNUMBER(Отчет!EQ48)),Отчет!EQ48,"")</f>
        <v>492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006</v>
      </c>
      <c r="CH41" s="8" t="n">
        <f aca="false">IF((ISNUMBER(Отчет!FA48)),Отчет!FA48,"")</f>
        <v>100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972</v>
      </c>
      <c r="CN41" s="8" t="n">
        <f aca="false">IF((ISNUMBER(Отчет!FI48)),Отчет!FI48,"")</f>
        <v>972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27</v>
      </c>
      <c r="DM41" s="8" t="n">
        <f aca="false">IF((ISNUMBER(Отчет!GJ48)),Отчет!GJ48,"")</f>
        <v>1227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221</v>
      </c>
      <c r="DQ41" s="8" t="n">
        <f aca="false">IF((ISNUMBER(Отчет!GP48)),Отчет!GP48,"")</f>
        <v>221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013</v>
      </c>
      <c r="H42" s="8" t="n">
        <f aca="false">IF((ISNUMBER(Отчет!K49)),Отчет!K49,"")</f>
        <v>1793</v>
      </c>
      <c r="I42" s="8" t="n">
        <f aca="false">IF((ISNUMBER(Отчет!L49)),Отчет!L49,"")</f>
        <v>2013</v>
      </c>
      <c r="J42" s="8" t="n">
        <f aca="false">IF((ISNUMBER(Отчет!O49)),Отчет!O49,"")</f>
        <v>1793</v>
      </c>
      <c r="K42" s="8" t="n">
        <f aca="false">IF((ISNUMBER(Отчет!R49)),Отчет!R49,"")</f>
        <v>2728</v>
      </c>
      <c r="L42" s="8" t="n">
        <f aca="false">IF((ISNUMBER(Отчет!S49)),Отчет!S49,"")</f>
        <v>2508</v>
      </c>
      <c r="M42" s="8" t="n">
        <f aca="false">IF((ISNUMBER(Отчет!V49)),Отчет!V49,"")</f>
        <v>747</v>
      </c>
      <c r="N42" s="8" t="n">
        <f aca="false">IF((ISNUMBER(Отчет!W49)),Отчет!W49,"")</f>
        <v>747</v>
      </c>
      <c r="O42" s="8" t="n">
        <f aca="false">IF((ISNUMBER(Отчет!X49)),Отчет!X49,"")</f>
        <v>747</v>
      </c>
      <c r="P42" s="8" t="n">
        <f aca="false">IF((ISNUMBER(Отчет!Y49)),Отчет!Y49,"")</f>
        <v>747</v>
      </c>
      <c r="Q42" s="8" t="n">
        <f aca="false">IF((ISNUMBER(Отчет!Z49)),Отчет!Z49,"")</f>
        <v>755</v>
      </c>
      <c r="R42" s="8" t="n">
        <f aca="false">IF((ISNUMBER(Отчет!AA49)),Отчет!AA49,"")</f>
        <v>75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266</v>
      </c>
      <c r="Z42" s="8" t="n">
        <f aca="false">IF((ISNUMBER(Отчет!AM49)),Отчет!AM49,"")</f>
        <v>1046</v>
      </c>
      <c r="AA42" s="8" t="n">
        <f aca="false">IF((ISNUMBER(Отчет!AN49)),Отчет!AN49,"")</f>
        <v>1266</v>
      </c>
      <c r="AB42" s="8" t="n">
        <f aca="false">IF((ISNUMBER(Отчет!AO49)),Отчет!AO49,"")</f>
        <v>1046</v>
      </c>
      <c r="AC42" s="8" t="n">
        <f aca="false">IF((ISNUMBER(Отчет!AP49)),Отчет!AP49,"")</f>
        <v>197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200</v>
      </c>
      <c r="CB42" s="8" t="n">
        <f aca="false">IF((ISNUMBER(Отчет!EN49)),Отчет!EN49,"")</f>
        <v>200</v>
      </c>
      <c r="CC42" s="8" t="n">
        <f aca="false">IF((ISNUMBER(Отчет!EP49)),Отчет!EP49,"")</f>
        <v>200</v>
      </c>
      <c r="CD42" s="8" t="n">
        <f aca="false">IF((ISNUMBER(Отчет!EQ49)),Отчет!EQ49,"")</f>
        <v>20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66</v>
      </c>
      <c r="F43" s="8" t="n">
        <f aca="false">IF((ISNUMBER(Отчет!G50)),Отчет!G50,"")</f>
        <v>466</v>
      </c>
      <c r="G43" s="8" t="n">
        <f aca="false">IF((ISNUMBER(Отчет!J50)),Отчет!J50,"")</f>
        <v>4833</v>
      </c>
      <c r="H43" s="8" t="n">
        <f aca="false">IF((ISNUMBER(Отчет!K50)),Отчет!K50,"")</f>
        <v>4833</v>
      </c>
      <c r="I43" s="8" t="n">
        <f aca="false">IF((ISNUMBER(Отчет!L50)),Отчет!L50,"")</f>
        <v>4833</v>
      </c>
      <c r="J43" s="8" t="n">
        <f aca="false">IF((ISNUMBER(Отчет!O50)),Отчет!O50,"")</f>
        <v>4833</v>
      </c>
      <c r="K43" s="8" t="n">
        <f aca="false">IF((ISNUMBER(Отчет!R50)),Отчет!R50,"")</f>
        <v>9711.2</v>
      </c>
      <c r="L43" s="8" t="n">
        <f aca="false">IF((ISNUMBER(Отчет!S50)),Отчет!S50,"")</f>
        <v>9711.2</v>
      </c>
      <c r="M43" s="8" t="n">
        <f aca="false">IF((ISNUMBER(Отчет!V50)),Отчет!V50,"")</f>
        <v>156</v>
      </c>
      <c r="N43" s="8" t="n">
        <f aca="false">IF((ISNUMBER(Отчет!W50)),Отчет!W50,"")</f>
        <v>156</v>
      </c>
      <c r="O43" s="8" t="n">
        <f aca="false">IF((ISNUMBER(Отчет!X50)),Отчет!X50,"")</f>
        <v>156</v>
      </c>
      <c r="P43" s="8" t="n">
        <f aca="false">IF((ISNUMBER(Отчет!Y50)),Отчет!Y50,"")</f>
        <v>156</v>
      </c>
      <c r="Q43" s="8" t="n">
        <f aca="false">IF((ISNUMBER(Отчет!Z50)),Отчет!Z50,"")</f>
        <v>234.1</v>
      </c>
      <c r="R43" s="8" t="n">
        <f aca="false">IF((ISNUMBER(Отчет!AA50)),Отчет!AA50,"")</f>
        <v>234.1</v>
      </c>
      <c r="S43" s="8" t="n">
        <f aca="false">IF((ISNUMBER(Отчет!AD50)),Отчет!AD50,"")</f>
        <v>170</v>
      </c>
      <c r="T43" s="8" t="n">
        <f aca="false">IF((ISNUMBER(Отчет!AE50)),Отчет!AE50,"")</f>
        <v>170</v>
      </c>
      <c r="U43" s="8" t="n">
        <f aca="false">IF((ISNUMBER(Отчет!AF50)),Отчет!AF50,"")</f>
        <v>170</v>
      </c>
      <c r="V43" s="8" t="n">
        <f aca="false">IF((ISNUMBER(Отчет!AG50)),Отчет!AG50,"")</f>
        <v>170</v>
      </c>
      <c r="W43" s="8" t="n">
        <f aca="false">IF((ISNUMBER(Отчет!AH50)),Отчет!AH50,"")</f>
        <v>270.1</v>
      </c>
      <c r="X43" s="8" t="n">
        <f aca="false">IF((ISNUMBER(Отчет!AI50)),Отчет!AI50,"")</f>
        <v>270.1</v>
      </c>
      <c r="Y43" s="8" t="n">
        <f aca="false">IF((ISNUMBER(Отчет!AL50)),Отчет!AL50,"")</f>
        <v>4402</v>
      </c>
      <c r="Z43" s="8" t="n">
        <f aca="false">IF((ISNUMBER(Отчет!AM50)),Отчет!AM50,"")</f>
        <v>4402</v>
      </c>
      <c r="AA43" s="8" t="n">
        <f aca="false">IF((ISNUMBER(Отчет!AN50)),Отчет!AN50,"")</f>
        <v>4402</v>
      </c>
      <c r="AB43" s="8" t="n">
        <f aca="false">IF((ISNUMBER(Отчет!AO50)),Отчет!AO50,"")</f>
        <v>4402</v>
      </c>
      <c r="AC43" s="8" t="n">
        <f aca="false">IF((ISNUMBER(Отчет!AP50)),Отчет!AP50,"")</f>
        <v>8946.8</v>
      </c>
      <c r="AD43" s="8" t="n">
        <f aca="false">IF((ISNUMBER(Отчет!AQ50)),Отчет!AQ50,"")</f>
        <v>8946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105</v>
      </c>
      <c r="AL43" s="8" t="n">
        <f aca="false">IF((ISNUMBER(Отчет!BC50)),Отчет!BC50,"")</f>
        <v>105</v>
      </c>
      <c r="AM43" s="8" t="n">
        <f aca="false">IF((ISNUMBER(Отчет!BD50)),Отчет!BD50,"")</f>
        <v>105</v>
      </c>
      <c r="AN43" s="8" t="n">
        <f aca="false">IF((ISNUMBER(Отчет!BE50)),Отчет!BE50,"")</f>
        <v>105</v>
      </c>
      <c r="AO43" s="8" t="n">
        <f aca="false">IF((ISNUMBER(Отчет!BF50)),Отчет!BF50,"")</f>
        <v>260.2</v>
      </c>
      <c r="AP43" s="8" t="n">
        <f aca="false">IF((ISNUMBER(Отчет!BG50)),Отчет!BG50,"")</f>
        <v>260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172</v>
      </c>
      <c r="BX43" s="8" t="n">
        <f aca="false">IF((ISNUMBER(Отчет!EG50)),Отчет!EG50,"")</f>
        <v>1172</v>
      </c>
      <c r="BY43" s="8" t="n">
        <f aca="false">IF((ISNUMBER(Отчет!EH50)),Отчет!EH50,"")</f>
        <v>1848</v>
      </c>
      <c r="BZ43" s="8" t="n">
        <f aca="false">IF((ISNUMBER(Отчет!EI50)),Отчет!EI50,"")</f>
        <v>1848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29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072</v>
      </c>
      <c r="H44" s="8" t="n">
        <f aca="false">IF((ISNUMBER(Отчет!K51)),Отчет!K51,"")</f>
        <v>992</v>
      </c>
      <c r="I44" s="8" t="n">
        <f aca="false">IF((ISNUMBER(Отчет!L51)),Отчет!L51,"")</f>
        <v>1072</v>
      </c>
      <c r="J44" s="8" t="n">
        <f aca="false">IF((ISNUMBER(Отчет!O51)),Отчет!O51,"")</f>
        <v>992</v>
      </c>
      <c r="K44" s="8" t="n">
        <f aca="false">IF((ISNUMBER(Отчет!R51)),Отчет!R51,"")</f>
        <v>1593</v>
      </c>
      <c r="L44" s="8" t="n">
        <f aca="false">IF((ISNUMBER(Отчет!S51)),Отчет!S51,"")</f>
        <v>1463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974</v>
      </c>
      <c r="Z44" s="8" t="n">
        <f aca="false">IF((ISNUMBER(Отчет!AM51)),Отчет!AM51,"")</f>
        <v>894</v>
      </c>
      <c r="AA44" s="8" t="n">
        <f aca="false">IF((ISNUMBER(Отчет!AN51)),Отчет!AN51,"")</f>
        <v>974</v>
      </c>
      <c r="AB44" s="8" t="n">
        <f aca="false">IF((ISNUMBER(Отчет!AO51)),Отчет!AO51,"")</f>
        <v>894</v>
      </c>
      <c r="AC44" s="8" t="n">
        <f aca="false">IF((ISNUMBER(Отчет!AP51)),Отчет!AP51,"")</f>
        <v>147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2</v>
      </c>
      <c r="AL44" s="8" t="n">
        <f aca="false">IF((ISNUMBER(Отчет!BC51)),Отчет!BC51,"")</f>
        <v>22</v>
      </c>
      <c r="AM44" s="8" t="n">
        <f aca="false">IF((ISNUMBER(Отчет!BD51)),Отчет!BD51,"")</f>
        <v>22</v>
      </c>
      <c r="AN44" s="8" t="n">
        <f aca="false">IF((ISNUMBER(Отчет!BE51)),Отчет!BE51,"")</f>
        <v>22</v>
      </c>
      <c r="AO44" s="8" t="n">
        <f aca="false">IF((ISNUMBER(Отчет!BF51)),Отчет!BF51,"")</f>
        <v>37</v>
      </c>
      <c r="AP44" s="8" t="n">
        <f aca="false">IF((ISNUMBER(Отчет!BG51)),Отчет!BG51,"")</f>
        <v>3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60</v>
      </c>
      <c r="BX44" s="8" t="n">
        <f aca="false">IF((ISNUMBER(Отчет!EG51)),Отчет!EG51,"")</f>
        <v>60</v>
      </c>
      <c r="BY44" s="8" t="n">
        <f aca="false">IF((ISNUMBER(Отчет!EH51)),Отчет!EH51,"")</f>
        <v>80</v>
      </c>
      <c r="BZ44" s="8" t="n">
        <f aca="false">IF((ISNUMBER(Отчет!EI51)),Отчет!EI51,"")</f>
        <v>8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21</v>
      </c>
      <c r="CH44" s="8" t="n">
        <f aca="false">IF((ISNUMBER(Отчет!FA51)),Отчет!FA51,"")</f>
        <v>12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614</v>
      </c>
      <c r="DM44" s="8" t="n">
        <f aca="false">IF((ISNUMBER(Отчет!GJ51)),Отчет!GJ51,"")</f>
        <v>3514</v>
      </c>
      <c r="DN44" s="8" t="n">
        <f aca="false">IF((ISNUMBER(Отчет!GK51)),Отчет!GK51,"")</f>
        <v>115</v>
      </c>
      <c r="DO44" s="8" t="n">
        <f aca="false">IF((ISNUMBER(Отчет!GL51)),Отчет!GL51,"")</f>
        <v>115</v>
      </c>
      <c r="DP44" s="8" t="n">
        <f aca="false">IF((ISNUMBER(Отчет!GO51)),Отчет!GO51,"")</f>
        <v>825.6</v>
      </c>
      <c r="DQ44" s="8" t="n">
        <f aca="false">IF((ISNUMBER(Отчет!GP51)),Отчет!GP51,"")</f>
        <v>822.6</v>
      </c>
      <c r="DR44" s="8" t="n">
        <f aca="false">IF((ISNUMBER(Отчет!GQ51)),Отчет!GQ51,"")</f>
        <v>66</v>
      </c>
      <c r="DS44" s="8" t="n">
        <f aca="false">IF((ISNUMBER(Отчет!GR51)),Отчет!GR51,"")</f>
        <v>66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1246</v>
      </c>
      <c r="H45" s="8" t="n">
        <f aca="false">IF((ISNUMBER(Отчет!K52)),Отчет!K52,"")</f>
        <v>11146</v>
      </c>
      <c r="I45" s="8" t="n">
        <f aca="false">IF((ISNUMBER(Отчет!L52)),Отчет!L52,"")</f>
        <v>11246</v>
      </c>
      <c r="J45" s="8" t="n">
        <f aca="false">IF((ISNUMBER(Отчет!O52)),Отчет!O52,"")</f>
        <v>11146</v>
      </c>
      <c r="K45" s="8" t="n">
        <f aca="false">IF((ISNUMBER(Отчет!R52)),Отчет!R52,"")</f>
        <v>18607.5</v>
      </c>
      <c r="L45" s="8" t="n">
        <f aca="false">IF((ISNUMBER(Отчет!S52)),Отчет!S52,"")</f>
        <v>18575.5</v>
      </c>
      <c r="M45" s="8" t="n">
        <f aca="false">IF((ISNUMBER(Отчет!V52)),Отчет!V52,"")</f>
        <v>1757</v>
      </c>
      <c r="N45" s="8" t="n">
        <f aca="false">IF((ISNUMBER(Отчет!W52)),Отчет!W52,"")</f>
        <v>1737</v>
      </c>
      <c r="O45" s="8" t="n">
        <f aca="false">IF((ISNUMBER(Отчет!X52)),Отчет!X52,"")</f>
        <v>1757</v>
      </c>
      <c r="P45" s="8" t="n">
        <f aca="false">IF((ISNUMBER(Отчет!Y52)),Отчет!Y52,"")</f>
        <v>1737</v>
      </c>
      <c r="Q45" s="8" t="n">
        <f aca="false">IF((ISNUMBER(Отчет!Z52)),Отчет!Z52,"")</f>
        <v>2720.3</v>
      </c>
      <c r="R45" s="8" t="n">
        <f aca="false">IF((ISNUMBER(Отчет!AA52)),Отчет!AA52,"")</f>
        <v>2708.3</v>
      </c>
      <c r="S45" s="8" t="n">
        <f aca="false">IF((ISNUMBER(Отчет!AD52)),Отчет!AD52,"")</f>
        <v>3774</v>
      </c>
      <c r="T45" s="8" t="n">
        <f aca="false">IF((ISNUMBER(Отчет!AE52)),Отчет!AE52,"")</f>
        <v>3774</v>
      </c>
      <c r="U45" s="8" t="n">
        <f aca="false">IF((ISNUMBER(Отчет!AF52)),Отчет!AF52,"")</f>
        <v>3774</v>
      </c>
      <c r="V45" s="8" t="n">
        <f aca="false">IF((ISNUMBER(Отчет!AG52)),Отчет!AG52,"")</f>
        <v>3774</v>
      </c>
      <c r="W45" s="8" t="n">
        <f aca="false">IF((ISNUMBER(Отчет!AH52)),Отчет!AH52,"")</f>
        <v>5963.3</v>
      </c>
      <c r="X45" s="8" t="n">
        <f aca="false">IF((ISNUMBER(Отчет!AI52)),Отчет!AI52,"")</f>
        <v>5963.3</v>
      </c>
      <c r="Y45" s="8" t="n">
        <f aca="false">IF((ISNUMBER(Отчет!AL52)),Отчет!AL52,"")</f>
        <v>5356</v>
      </c>
      <c r="Z45" s="8" t="n">
        <f aca="false">IF((ISNUMBER(Отчет!AM52)),Отчет!AM52,"")</f>
        <v>5276</v>
      </c>
      <c r="AA45" s="8" t="n">
        <f aca="false">IF((ISNUMBER(Отчет!AN52)),Отчет!AN52,"")</f>
        <v>5356</v>
      </c>
      <c r="AB45" s="8" t="n">
        <f aca="false">IF((ISNUMBER(Отчет!AO52)),Отчет!AO52,"")</f>
        <v>5276</v>
      </c>
      <c r="AC45" s="8" t="n">
        <f aca="false">IF((ISNUMBER(Отчет!AP52)),Отчет!AP52,"")</f>
        <v>9197.1</v>
      </c>
      <c r="AD45" s="8" t="n">
        <f aca="false">IF((ISNUMBER(Отчет!AQ52)),Отчет!AQ52,"")</f>
        <v>9177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6</v>
      </c>
      <c r="AL45" s="8" t="n">
        <f aca="false">IF((ISNUMBER(Отчет!BC52)),Отчет!BC52,"")</f>
        <v>176</v>
      </c>
      <c r="AM45" s="8" t="n">
        <f aca="false">IF((ISNUMBER(Отчет!BD52)),Отчет!BD52,"")</f>
        <v>176</v>
      </c>
      <c r="AN45" s="8" t="n">
        <f aca="false">IF((ISNUMBER(Отчет!BE52)),Отчет!BE52,"")</f>
        <v>176</v>
      </c>
      <c r="AO45" s="8" t="n">
        <f aca="false">IF((ISNUMBER(Отчет!BF52)),Отчет!BF52,"")</f>
        <v>378.1</v>
      </c>
      <c r="AP45" s="8" t="n">
        <f aca="false">IF((ISNUMBER(Отчет!BG52)),Отчет!BG52,"")</f>
        <v>37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83</v>
      </c>
      <c r="AX45" s="8" t="n">
        <f aca="false">IF((ISNUMBER(Отчет!BS52)),Отчет!BS52,"")</f>
        <v>183</v>
      </c>
      <c r="AY45" s="8" t="n">
        <f aca="false">IF((ISNUMBER(Отчет!BT52)),Отчет!BT52,"")</f>
        <v>183</v>
      </c>
      <c r="AZ45" s="8" t="n">
        <f aca="false">IF((ISNUMBER(Отчет!BU52)),Отчет!BU52,"")</f>
        <v>183</v>
      </c>
      <c r="BA45" s="8" t="n">
        <f aca="false">IF((ISNUMBER(Отчет!BV52)),Отчет!BV52,"")</f>
        <v>348.7</v>
      </c>
      <c r="BB45" s="8" t="n">
        <f aca="false">IF((ISNUMBER(Отчет!BW52)),Отчет!BW52,"")</f>
        <v>348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374</v>
      </c>
      <c r="BX45" s="8" t="n">
        <f aca="false">IF((ISNUMBER(Отчет!EG52)),Отчет!EG52,"")</f>
        <v>1374</v>
      </c>
      <c r="BY45" s="8" t="n">
        <f aca="false">IF((ISNUMBER(Отчет!EH52)),Отчет!EH52,"")</f>
        <v>1656</v>
      </c>
      <c r="BZ45" s="8" t="n">
        <f aca="false">IF((ISNUMBER(Отчет!EI52)),Отчет!EI52,"")</f>
        <v>1656</v>
      </c>
      <c r="CA45" s="8" t="n">
        <f aca="false">IF((ISNUMBER(Отчет!EK52)),Отчет!EK52,"")</f>
        <v>200</v>
      </c>
      <c r="CB45" s="8" t="n">
        <f aca="false">IF((ISNUMBER(Отчет!EN52)),Отчет!EN52,"")</f>
        <v>200</v>
      </c>
      <c r="CC45" s="8" t="n">
        <f aca="false">IF((ISNUMBER(Отчет!EP52)),Отчет!EP52,"")</f>
        <v>200</v>
      </c>
      <c r="CD45" s="8" t="n">
        <f aca="false">IF((ISNUMBER(Отчет!EQ52)),Отчет!EQ52,"")</f>
        <v>20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321</v>
      </c>
      <c r="CH45" s="8" t="n">
        <f aca="false">IF((ISNUMBER(Отчет!FA52)),Отчет!FA52,"")</f>
        <v>132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2486</v>
      </c>
      <c r="H46" s="8" t="n">
        <f aca="false">IF((ISNUMBER(Отчет!K53)),Отчет!K53,"")</f>
        <v>989</v>
      </c>
      <c r="I46" s="8" t="n">
        <f aca="false">IF((ISNUMBER(Отчет!L53)),Отчет!L53,"")</f>
        <v>2486</v>
      </c>
      <c r="J46" s="8" t="n">
        <f aca="false">IF((ISNUMBER(Отчет!O53)),Отчет!O53,"")</f>
        <v>989</v>
      </c>
      <c r="K46" s="8" t="n">
        <f aca="false">IF((ISNUMBER(Отчет!R53)),Отчет!R53,"")</f>
        <v>3274.5</v>
      </c>
      <c r="L46" s="8" t="n">
        <f aca="false">IF((ISNUMBER(Отчет!S53)),Отчет!S53,"")</f>
        <v>1241.7</v>
      </c>
      <c r="M46" s="8" t="n">
        <f aca="false">IF((ISNUMBER(Отчет!V53)),Отчет!V53,"")</f>
        <v>609</v>
      </c>
      <c r="N46" s="8" t="n">
        <f aca="false">IF((ISNUMBER(Отчет!W53)),Отчет!W53,"")</f>
        <v>258</v>
      </c>
      <c r="O46" s="8" t="n">
        <f aca="false">IF((ISNUMBER(Отчет!X53)),Отчет!X53,"")</f>
        <v>609</v>
      </c>
      <c r="P46" s="8" t="n">
        <f aca="false">IF((ISNUMBER(Отчет!Y53)),Отчет!Y53,"")</f>
        <v>258</v>
      </c>
      <c r="Q46" s="8" t="n">
        <f aca="false">IF((ISNUMBER(Отчет!Z53)),Отчет!Z53,"")</f>
        <v>738.9</v>
      </c>
      <c r="R46" s="8" t="n">
        <f aca="false">IF((ISNUMBER(Отчет!AA53)),Отчет!AA53,"")</f>
        <v>323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740</v>
      </c>
      <c r="Z46" s="8" t="n">
        <f aca="false">IF((ISNUMBER(Отчет!AM53)),Отчет!AM53,"")</f>
        <v>731</v>
      </c>
      <c r="AA46" s="8" t="n">
        <f aca="false">IF((ISNUMBER(Отчет!AN53)),Отчет!AN53,"")</f>
        <v>1740</v>
      </c>
      <c r="AB46" s="8" t="n">
        <f aca="false">IF((ISNUMBER(Отчет!AO53)),Отчет!AO53,"")</f>
        <v>731</v>
      </c>
      <c r="AC46" s="8" t="n">
        <f aca="false">IF((ISNUMBER(Отчет!AP53)),Отчет!AP53,"")</f>
        <v>2305.7</v>
      </c>
      <c r="AD46" s="8" t="n">
        <f aca="false">IF((ISNUMBER(Отчет!AQ53)),Отчет!AQ53,"")</f>
        <v>918.7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36</v>
      </c>
      <c r="BX46" s="8" t="n">
        <f aca="false">IF((ISNUMBER(Отчет!EG53)),Отчет!EG53,"")</f>
        <v>36</v>
      </c>
      <c r="BY46" s="8" t="n">
        <f aca="false">IF((ISNUMBER(Отчет!EH53)),Отчет!EH53,"")</f>
        <v>40</v>
      </c>
      <c r="BZ46" s="8" t="n">
        <f aca="false">IF((ISNUMBER(Отчет!EI53)),Отчет!EI53,"")</f>
        <v>4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28"/>
    <col collapsed="false" customWidth="true" hidden="false" outlineLevel="0" max="11" min="11" style="11" width="7.99"/>
    <col collapsed="false" customWidth="true" hidden="false" outlineLevel="0" max="12" min="12" style="11" width="9.7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85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9.56"/>
    <col collapsed="false" customWidth="true" hidden="true" outlineLevel="0" max="76" min="43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</v>
      </c>
      <c r="K12" s="40" t="n">
        <f aca="false">W12+AE12+AM12+AU12+BC12+BK12+BS12</f>
        <v>2</v>
      </c>
      <c r="L12" s="40" t="n">
        <f aca="false">X12+AF12+AN12+AV12+BD12+BL12+BT12</f>
        <v>2</v>
      </c>
      <c r="M12" s="42" t="n">
        <f aca="false">L12/H12*100</f>
        <v>0.214822771213749</v>
      </c>
      <c r="N12" s="42" t="n">
        <f aca="false">H12-L12</f>
        <v>929</v>
      </c>
      <c r="O12" s="40" t="n">
        <f aca="false">Y12+AG12+AO12+AW12+BE12+BM12+BU12</f>
        <v>2</v>
      </c>
      <c r="P12" s="42" t="n">
        <f aca="false">O12/I12*100</f>
        <v>0.214822771213749</v>
      </c>
      <c r="Q12" s="42" t="n">
        <f aca="false">I12-O12</f>
        <v>929</v>
      </c>
      <c r="R12" s="40" t="n">
        <f aca="false">Z12+AH12+AP12+AX12+BF12+BN12+BV12</f>
        <v>4</v>
      </c>
      <c r="S12" s="40" t="n">
        <f aca="false">AA12+AI12+AQ12+AY12+BG12+BO12+BW12</f>
        <v>4</v>
      </c>
      <c r="T12" s="40" t="n">
        <f aca="false">R12/L12*10</f>
        <v>20</v>
      </c>
      <c r="U12" s="40" t="n">
        <f aca="false">S12/O12*10</f>
        <v>2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2</v>
      </c>
      <c r="AM12" s="40" t="n">
        <v>2</v>
      </c>
      <c r="AN12" s="40" t="n">
        <v>2</v>
      </c>
      <c r="AO12" s="40" t="n">
        <v>2</v>
      </c>
      <c r="AP12" s="40" t="n">
        <v>4</v>
      </c>
      <c r="AQ12" s="40" t="n">
        <v>4</v>
      </c>
      <c r="AR12" s="40" t="n">
        <f aca="false">AP12/AN12*10</f>
        <v>20</v>
      </c>
      <c r="AS12" s="40" t="n">
        <f aca="false">AQ12/AO12*10</f>
        <v>2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2</v>
      </c>
      <c r="GJ12" s="40" t="n">
        <v>2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25</v>
      </c>
      <c r="GP12" s="40" t="n">
        <v>0.25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1196</v>
      </c>
      <c r="K13" s="40" t="n">
        <f aca="false">W13+AE13+AM13+AU13+BC13+BK13+BS13</f>
        <v>1196</v>
      </c>
      <c r="L13" s="40" t="n">
        <f aca="false">X13+AF13+AN13+AV13+BD13+BL13+BT13</f>
        <v>1044</v>
      </c>
      <c r="M13" s="42" t="n">
        <f aca="false">L13/H13*100</f>
        <v>29.301150715689</v>
      </c>
      <c r="N13" s="42" t="n">
        <f aca="false">H13-L13</f>
        <v>2519</v>
      </c>
      <c r="O13" s="40" t="n">
        <f aca="false">Y13+AG13+AO13+AW13+BE13+BM13+BU13</f>
        <v>1044</v>
      </c>
      <c r="P13" s="42" t="n">
        <f aca="false">O13/I13*100</f>
        <v>29.301150715689</v>
      </c>
      <c r="Q13" s="42" t="n">
        <f aca="false">I13-O13</f>
        <v>2519</v>
      </c>
      <c r="R13" s="40" t="n">
        <f aca="false">Z13+AH13+AP13+AX13+BF13+BN13+BV13</f>
        <v>1676.2</v>
      </c>
      <c r="S13" s="40" t="n">
        <f aca="false">AA13+AI13+AQ13+AY13+BG13+BO13+BW13</f>
        <v>1676.2</v>
      </c>
      <c r="T13" s="40" t="n">
        <f aca="false">R13/L13*10</f>
        <v>16.0555555555556</v>
      </c>
      <c r="U13" s="40" t="n">
        <f aca="false">S13/O13*10</f>
        <v>16.0555555555556</v>
      </c>
      <c r="V13" s="40" t="n">
        <v>243</v>
      </c>
      <c r="W13" s="40" t="n">
        <v>243</v>
      </c>
      <c r="X13" s="40" t="n">
        <v>243</v>
      </c>
      <c r="Y13" s="40" t="n">
        <v>243</v>
      </c>
      <c r="Z13" s="40" t="n">
        <v>369</v>
      </c>
      <c r="AA13" s="40" t="n">
        <v>369</v>
      </c>
      <c r="AB13" s="40" t="n">
        <f aca="false">Z13/X13*10</f>
        <v>15.1851851851852</v>
      </c>
      <c r="AC13" s="40" t="n">
        <f aca="false">AA13/Y13*10</f>
        <v>15.1851851851852</v>
      </c>
      <c r="AD13" s="40" t="n">
        <v>190</v>
      </c>
      <c r="AE13" s="40" t="n">
        <v>190</v>
      </c>
      <c r="AF13" s="40" t="n">
        <v>190</v>
      </c>
      <c r="AG13" s="40" t="n">
        <v>190</v>
      </c>
      <c r="AH13" s="40" t="n">
        <v>384</v>
      </c>
      <c r="AI13" s="40" t="n">
        <v>384</v>
      </c>
      <c r="AJ13" s="40" t="n">
        <f aca="false">AH13/AF13*10</f>
        <v>20.2105263157895</v>
      </c>
      <c r="AK13" s="40" t="n">
        <f aca="false">AI13/AG13*10</f>
        <v>20.2105263157895</v>
      </c>
      <c r="AL13" s="40" t="n">
        <v>763</v>
      </c>
      <c r="AM13" s="40" t="n">
        <v>763</v>
      </c>
      <c r="AN13" s="40" t="n">
        <v>611</v>
      </c>
      <c r="AO13" s="40" t="n">
        <v>611</v>
      </c>
      <c r="AP13" s="40" t="n">
        <v>923.2</v>
      </c>
      <c r="AQ13" s="40" t="n">
        <v>923.2</v>
      </c>
      <c r="AR13" s="40" t="n">
        <f aca="false">AP13/AN13*10</f>
        <v>15.1096563011457</v>
      </c>
      <c r="AS13" s="40" t="n">
        <f aca="false">AQ13/AO13*10</f>
        <v>15.109656301145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382</v>
      </c>
      <c r="EG13" s="40" t="n">
        <v>382</v>
      </c>
      <c r="EH13" s="40" t="n">
        <v>1033</v>
      </c>
      <c r="EI13" s="40" t="n">
        <v>1033</v>
      </c>
      <c r="EJ13" s="45" t="n">
        <f aca="false">EM13</f>
        <v>780</v>
      </c>
      <c r="EK13" s="40" t="n">
        <v>0</v>
      </c>
      <c r="EL13" s="40" t="n">
        <f aca="false">EK13/EJ13*100</f>
        <v>0</v>
      </c>
      <c r="EM13" s="45" t="n">
        <v>780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0</v>
      </c>
      <c r="EV13" s="40" t="n">
        <v>0</v>
      </c>
      <c r="EW13" s="46" t="n">
        <v>3320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452</v>
      </c>
      <c r="K15" s="40" t="n">
        <f aca="false">W15+AE15+AM15+AU15+BC15+BK15+BS15</f>
        <v>452</v>
      </c>
      <c r="L15" s="40" t="n">
        <f aca="false">X15+AF15+AN15+AV15+BD15+BL15+BT15</f>
        <v>452</v>
      </c>
      <c r="M15" s="42" t="n">
        <f aca="false">L15/H15*100</f>
        <v>22.1894943544428</v>
      </c>
      <c r="N15" s="42" t="n">
        <f aca="false">H15-L15</f>
        <v>1585</v>
      </c>
      <c r="O15" s="40" t="n">
        <f aca="false">Y15+AG15+AO15+AW15+BE15+BM15+BU15</f>
        <v>452</v>
      </c>
      <c r="P15" s="42" t="n">
        <f aca="false">O15/I15*100</f>
        <v>22.1894943544428</v>
      </c>
      <c r="Q15" s="42" t="n">
        <f aca="false">I15-O15</f>
        <v>1585</v>
      </c>
      <c r="R15" s="40" t="n">
        <f aca="false">Z15+AH15+AP15+AX15+BF15+BN15+BV15</f>
        <v>675</v>
      </c>
      <c r="S15" s="40" t="n">
        <f aca="false">AA15+AI15+AQ15+AY15+BG15+BO15+BW15</f>
        <v>675</v>
      </c>
      <c r="T15" s="40" t="n">
        <f aca="false">R15/L15*10</f>
        <v>14.9336283185841</v>
      </c>
      <c r="U15" s="40" t="n">
        <f aca="false">S15/O15*10</f>
        <v>14.9336283185841</v>
      </c>
      <c r="V15" s="40" t="n">
        <v>35</v>
      </c>
      <c r="W15" s="40" t="n">
        <v>35</v>
      </c>
      <c r="X15" s="40" t="n">
        <v>35</v>
      </c>
      <c r="Y15" s="40" t="n">
        <v>35</v>
      </c>
      <c r="Z15" s="40" t="n">
        <v>36</v>
      </c>
      <c r="AA15" s="40" t="n">
        <v>36</v>
      </c>
      <c r="AB15" s="40" t="n">
        <f aca="false">Z15/X15*10</f>
        <v>10.2857142857143</v>
      </c>
      <c r="AC15" s="40" t="n">
        <f aca="false">AA15/Y15*10</f>
        <v>10.2857142857143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599</v>
      </c>
      <c r="AQ15" s="40" t="n">
        <v>599</v>
      </c>
      <c r="AR15" s="40" t="n">
        <f aca="false">AP15/AN15*10</f>
        <v>15.8885941644562</v>
      </c>
      <c r="AS15" s="40" t="n">
        <f aca="false">AQ15/AO15*10</f>
        <v>15.888594164456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0</v>
      </c>
      <c r="BS15" s="40" t="n">
        <v>40</v>
      </c>
      <c r="BT15" s="40" t="n">
        <v>40</v>
      </c>
      <c r="BU15" s="40" t="n">
        <v>40</v>
      </c>
      <c r="BV15" s="40" t="n">
        <v>40</v>
      </c>
      <c r="BW15" s="40" t="n">
        <v>40</v>
      </c>
      <c r="BX15" s="40" t="n">
        <f aca="false">BV15/BT15*10</f>
        <v>10</v>
      </c>
      <c r="BY15" s="40" t="n">
        <f aca="false">BW15/BU15*10</f>
        <v>1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280</v>
      </c>
      <c r="EL15" s="40" t="n">
        <f aca="false">EK15/EJ15*100</f>
        <v>62.2222222222222</v>
      </c>
      <c r="EM15" s="45" t="n">
        <v>450</v>
      </c>
      <c r="EN15" s="40" t="n">
        <v>280</v>
      </c>
      <c r="EO15" s="40" t="n">
        <f aca="false">EN15/EM15*100</f>
        <v>62.2222222222222</v>
      </c>
      <c r="EP15" s="40" t="n">
        <v>270</v>
      </c>
      <c r="EQ15" s="40" t="n">
        <v>270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706</v>
      </c>
      <c r="K22" s="40" t="n">
        <f aca="false">W22+AE22+AM22+AU22+BC22+BK22+BS22</f>
        <v>706</v>
      </c>
      <c r="L22" s="40" t="n">
        <f aca="false">X22+AF22+AN22+AV22+BD22+BL22+BT22</f>
        <v>706</v>
      </c>
      <c r="M22" s="42" t="n">
        <f aca="false">L22/H22*100</f>
        <v>13.6451488210282</v>
      </c>
      <c r="N22" s="42" t="n">
        <f aca="false">H22-L22</f>
        <v>4468</v>
      </c>
      <c r="O22" s="40" t="n">
        <f aca="false">Y22+AG22+AO22+AW22+BE22+BM22+BU22</f>
        <v>706</v>
      </c>
      <c r="P22" s="42" t="n">
        <f aca="false">O22/I22*100</f>
        <v>13.6451488210282</v>
      </c>
      <c r="Q22" s="42" t="n">
        <f aca="false">I22-O22</f>
        <v>4468</v>
      </c>
      <c r="R22" s="40" t="n">
        <f aca="false">Z22+AH22+AP22+AX22+BF22+BN22+BV22</f>
        <v>1092</v>
      </c>
      <c r="S22" s="40" t="n">
        <f aca="false">AA22+AI22+AQ22+AY22+BG22+BO22+BW22</f>
        <v>1092</v>
      </c>
      <c r="T22" s="40" t="n">
        <f aca="false">R22/L22*10</f>
        <v>15.4674220963173</v>
      </c>
      <c r="U22" s="40" t="n">
        <f aca="false">S22/O22*10</f>
        <v>15.4674220963173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706</v>
      </c>
      <c r="AM22" s="40" t="n">
        <v>706</v>
      </c>
      <c r="AN22" s="40" t="n">
        <v>706</v>
      </c>
      <c r="AO22" s="40" t="n">
        <v>706</v>
      </c>
      <c r="AP22" s="40" t="n">
        <v>1092</v>
      </c>
      <c r="AQ22" s="40" t="n">
        <v>1092</v>
      </c>
      <c r="AR22" s="40" t="n">
        <f aca="false">AP22/AN22*10</f>
        <v>15.4674220963173</v>
      </c>
      <c r="AS22" s="40" t="n">
        <f aca="false">AQ22/AO22*10</f>
        <v>15.467422096317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f aca="false">EM22</f>
        <v>1056</v>
      </c>
      <c r="EK22" s="40" t="n">
        <v>0</v>
      </c>
      <c r="EL22" s="40" t="n">
        <f aca="false">EK22/EJ22*100</f>
        <v>0</v>
      </c>
      <c r="EM22" s="45" t="n">
        <v>1056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324</v>
      </c>
      <c r="K23" s="40" t="n">
        <f aca="false">W23+AE23+AM23+AU23+BC23+BK23+BS23</f>
        <v>324</v>
      </c>
      <c r="L23" s="40" t="n">
        <f aca="false">X23+AF23+AN23+AV23+BD23+BL23+BT23</f>
        <v>324</v>
      </c>
      <c r="M23" s="42" t="n">
        <f aca="false">L23/H23*100</f>
        <v>11.829134720701</v>
      </c>
      <c r="N23" s="42" t="n">
        <f aca="false">H23-L23</f>
        <v>2415</v>
      </c>
      <c r="O23" s="40" t="n">
        <f aca="false">Y23+AG23+AO23+AW23+BE23+BM23+BU23</f>
        <v>324</v>
      </c>
      <c r="P23" s="42" t="n">
        <f aca="false">O23/I23*100</f>
        <v>11.829134720701</v>
      </c>
      <c r="Q23" s="42" t="n">
        <f aca="false">I23-O23</f>
        <v>2415</v>
      </c>
      <c r="R23" s="40" t="n">
        <f aca="false">Z23+AH23+AP23+AX23+BF23+BN23+BV23</f>
        <v>807</v>
      </c>
      <c r="S23" s="40" t="n">
        <f aca="false">AA23+AI23+AQ23+AY23+BG23+BO23+BW23</f>
        <v>807</v>
      </c>
      <c r="T23" s="40" t="n">
        <f aca="false">R23/L23*10</f>
        <v>24.9074074074074</v>
      </c>
      <c r="U23" s="40" t="n">
        <f aca="false">S23/O23*10</f>
        <v>24.9074074074074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182</v>
      </c>
      <c r="AE23" s="40" t="n">
        <v>182</v>
      </c>
      <c r="AF23" s="40" t="n">
        <v>182</v>
      </c>
      <c r="AG23" s="40" t="n">
        <v>182</v>
      </c>
      <c r="AH23" s="40" t="n">
        <v>404</v>
      </c>
      <c r="AI23" s="40" t="n">
        <v>404</v>
      </c>
      <c r="AJ23" s="40" t="n">
        <f aca="false">AH23/AF23*10</f>
        <v>22.1978021978022</v>
      </c>
      <c r="AK23" s="40" t="n">
        <f aca="false">AI23/AG23*10</f>
        <v>22.197802197802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26</v>
      </c>
      <c r="EG23" s="40" t="n">
        <v>226</v>
      </c>
      <c r="EH23" s="40" t="n">
        <v>513</v>
      </c>
      <c r="EI23" s="40" t="n">
        <v>513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57</v>
      </c>
      <c r="EV23" s="40" t="n">
        <f aca="false">EU23/ET23*100</f>
        <v>1.65217391304348</v>
      </c>
      <c r="EW23" s="46" t="n">
        <v>3450</v>
      </c>
      <c r="EX23" s="40" t="n">
        <f aca="false">FA23+FC23+FE23</f>
        <v>57</v>
      </c>
      <c r="EY23" s="40" t="n">
        <f aca="false">EX23/EW23*100</f>
        <v>1.65217391304348</v>
      </c>
      <c r="EZ23" s="40" t="n">
        <v>57</v>
      </c>
      <c r="FA23" s="40" t="n">
        <v>57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2680</v>
      </c>
      <c r="K24" s="49" t="n">
        <f aca="false">SUM(K12:K23)</f>
        <v>2680</v>
      </c>
      <c r="L24" s="49" t="n">
        <f aca="false">SUM(L12:L23)</f>
        <v>2528</v>
      </c>
      <c r="M24" s="51" t="n">
        <f aca="false">L24/H24*100</f>
        <v>16.2750273611022</v>
      </c>
      <c r="N24" s="51" t="n">
        <f aca="false">SUM(N12:N23)</f>
        <v>13005</v>
      </c>
      <c r="O24" s="49" t="n">
        <f aca="false">SUM(O12:O23)</f>
        <v>2528</v>
      </c>
      <c r="P24" s="51" t="n">
        <f aca="false">O24/I24*100</f>
        <v>16.3455321350058</v>
      </c>
      <c r="Q24" s="51" t="n">
        <f aca="false">SUM(Q12:Q23)</f>
        <v>12938</v>
      </c>
      <c r="R24" s="49" t="n">
        <f aca="false">SUM(R12:R23)</f>
        <v>4254.2</v>
      </c>
      <c r="S24" s="49" t="n">
        <f aca="false">SUM(S12:S23)</f>
        <v>4254.2</v>
      </c>
      <c r="T24" s="52" t="n">
        <f aca="false">R24/L24*10</f>
        <v>16.8283227848101</v>
      </c>
      <c r="U24" s="52" t="n">
        <f aca="false">S24/O24*10</f>
        <v>16.8283227848101</v>
      </c>
      <c r="V24" s="49" t="n">
        <f aca="false">SUM(V12:V23)</f>
        <v>278</v>
      </c>
      <c r="W24" s="49" t="n">
        <f aca="false">SUM(W12:W23)</f>
        <v>278</v>
      </c>
      <c r="X24" s="49" t="n">
        <f aca="false">SUM(X12:X23)</f>
        <v>278</v>
      </c>
      <c r="Y24" s="49" t="n">
        <f aca="false">SUM(Y12:Y23)</f>
        <v>278</v>
      </c>
      <c r="Z24" s="49" t="n">
        <f aca="false">SUM(Z12:Z23)</f>
        <v>405</v>
      </c>
      <c r="AA24" s="49" t="n">
        <f aca="false">SUM(AA12:AA23)</f>
        <v>405</v>
      </c>
      <c r="AB24" s="52" t="n">
        <f aca="false">Z24/X24*10</f>
        <v>14.568345323741</v>
      </c>
      <c r="AC24" s="52" t="n">
        <f aca="false">AA24/Y24*10</f>
        <v>14.568345323741</v>
      </c>
      <c r="AD24" s="49" t="n">
        <f aca="false">SUM(AD12:AD23)</f>
        <v>372</v>
      </c>
      <c r="AE24" s="49" t="n">
        <f aca="false">SUM(AE12:AE23)</f>
        <v>372</v>
      </c>
      <c r="AF24" s="49" t="n">
        <f aca="false">SUM(AF12:AF23)</f>
        <v>372</v>
      </c>
      <c r="AG24" s="49" t="n">
        <f aca="false">SUM(AG12:AG23)</f>
        <v>372</v>
      </c>
      <c r="AH24" s="49" t="n">
        <f aca="false">SUM(AH12:AH23)</f>
        <v>788</v>
      </c>
      <c r="AI24" s="49" t="n">
        <f aca="false">SUM(AI12:AI23)</f>
        <v>788</v>
      </c>
      <c r="AJ24" s="52" t="n">
        <f aca="false">AH24/AF24*10</f>
        <v>21.1827956989247</v>
      </c>
      <c r="AK24" s="52" t="n">
        <f aca="false">AI24/AG24*10</f>
        <v>21.1827956989247</v>
      </c>
      <c r="AL24" s="49" t="n">
        <f aca="false">SUM(AL12:AL23)</f>
        <v>1990</v>
      </c>
      <c r="AM24" s="49" t="n">
        <f aca="false">SUM(AM12:AM23)</f>
        <v>1990</v>
      </c>
      <c r="AN24" s="49" t="n">
        <f aca="false">SUM(AN12:AN23)</f>
        <v>1838</v>
      </c>
      <c r="AO24" s="49" t="n">
        <f aca="false">SUM(AO12:AO23)</f>
        <v>1838</v>
      </c>
      <c r="AP24" s="49" t="n">
        <f aca="false">SUM(AP12:AP23)</f>
        <v>3021.2</v>
      </c>
      <c r="AQ24" s="49" t="n">
        <f aca="false">SUM(AQ12:AQ23)</f>
        <v>3021.2</v>
      </c>
      <c r="AR24" s="52" t="n">
        <f aca="false">AP24/AN24*10</f>
        <v>16.4374319912949</v>
      </c>
      <c r="AS24" s="52" t="n">
        <f aca="false">AQ24/AO24*10</f>
        <v>16.437431991294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0</v>
      </c>
      <c r="BS24" s="49" t="n">
        <f aca="false">SUM(BS12:BS23)</f>
        <v>40</v>
      </c>
      <c r="BT24" s="49" t="n">
        <f aca="false">SUM(BT12:BT23)</f>
        <v>40</v>
      </c>
      <c r="BU24" s="49" t="n">
        <f aca="false">SUM(BU12:BU23)</f>
        <v>40</v>
      </c>
      <c r="BV24" s="49" t="n">
        <f aca="false">SUM(BV12:BV23)</f>
        <v>40</v>
      </c>
      <c r="BW24" s="49" t="n">
        <f aca="false">SUM(BW12:BW23)</f>
        <v>40</v>
      </c>
      <c r="BX24" s="52" t="n">
        <f aca="false">BV24/BT24*10</f>
        <v>10</v>
      </c>
      <c r="BY24" s="52" t="n">
        <f aca="false">BW24/BU24*10</f>
        <v>1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722</v>
      </c>
      <c r="EG24" s="49" t="n">
        <f aca="false">SUM(EG12:EG23)</f>
        <v>722</v>
      </c>
      <c r="EH24" s="49" t="n">
        <f aca="false">SUM(EH12:EH23)</f>
        <v>1662</v>
      </c>
      <c r="EI24" s="49" t="n">
        <f aca="false">SUM(EI12:EI23)</f>
        <v>1662</v>
      </c>
      <c r="EJ24" s="56" t="n">
        <f aca="false">EJ12+EJ13+EJ14+EJ15+EJ16+EJ17+EJ18+EJ19+EJ20+EJ21+EJ22+EJ23</f>
        <v>2665</v>
      </c>
      <c r="EK24" s="49" t="n">
        <f aca="false">SUM(EK12:EK23)</f>
        <v>280</v>
      </c>
      <c r="EL24" s="52" t="n">
        <f aca="false">EK24/EJ24*100</f>
        <v>10.5065666041276</v>
      </c>
      <c r="EM24" s="56" t="n">
        <f aca="false">EM12+EM13+EM14+EM15+EM16+EM17+EM18+EM19+EM20+EM21+EM22+EM23</f>
        <v>2665</v>
      </c>
      <c r="EN24" s="49" t="n">
        <f aca="false">SUM(EN12:EN23)</f>
        <v>280</v>
      </c>
      <c r="EO24" s="52" t="n">
        <f aca="false">EN24/EM24*100</f>
        <v>10.5065666041276</v>
      </c>
      <c r="EP24" s="49" t="n">
        <f aca="false">SUM(EP12:EP23)</f>
        <v>270</v>
      </c>
      <c r="EQ24" s="49" t="n">
        <f aca="false">SUM(EQ12:EQ23)</f>
        <v>27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57</v>
      </c>
      <c r="EV24" s="52" t="n">
        <f aca="false">EU24/ET24*100</f>
        <v>0.325528269560251</v>
      </c>
      <c r="EW24" s="57" t="n">
        <f aca="false">SUM(EW12:EW23)</f>
        <v>17510</v>
      </c>
      <c r="EX24" s="52" t="n">
        <f aca="false">FA24+FC24+FE24</f>
        <v>57</v>
      </c>
      <c r="EY24" s="52" t="n">
        <f aca="false">EX24/EW24*100</f>
        <v>0.325528269560251</v>
      </c>
      <c r="EZ24" s="49" t="n">
        <f aca="false">SUM(EZ12:EZ23)</f>
        <v>57</v>
      </c>
      <c r="FA24" s="49" t="n">
        <f aca="false">SUM(FA12:FA23)</f>
        <v>5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30</v>
      </c>
      <c r="GD24" s="49" t="n">
        <f aca="false">SUM(GD12:GD23)</f>
        <v>230</v>
      </c>
      <c r="GE24" s="49" t="n">
        <f aca="false">SUM(GE12:GE23)</f>
        <v>230</v>
      </c>
      <c r="GF24" s="49" t="n">
        <f aca="false">SUM(GF12:GF23)</f>
        <v>230</v>
      </c>
      <c r="GG24" s="52" t="n">
        <f aca="false">GE24/GC24*100</f>
        <v>100</v>
      </c>
      <c r="GH24" s="52" t="n">
        <f aca="false">GF24/GD24*100</f>
        <v>100</v>
      </c>
      <c r="GI24" s="49" t="n">
        <f aca="false">SUM(GI12:GI23)</f>
        <v>49</v>
      </c>
      <c r="GJ24" s="49" t="n">
        <f aca="false">SUM(GJ12:GJ23)</f>
        <v>49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21.304347826087</v>
      </c>
      <c r="GN24" s="52" t="n">
        <f aca="false">GJ24/GD24*100</f>
        <v>21.304347826087</v>
      </c>
      <c r="GO24" s="49" t="n">
        <f aca="false">SUM(GO12:GO23)</f>
        <v>9.15</v>
      </c>
      <c r="GP24" s="49" t="n">
        <f aca="false">SUM(GP12:GP23)</f>
        <v>9.15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67</v>
      </c>
      <c r="G25" s="40" t="n">
        <v>367</v>
      </c>
      <c r="H25" s="41" t="n">
        <f aca="false">B25-D25-F25</f>
        <v>4500</v>
      </c>
      <c r="I25" s="41" t="n">
        <f aca="false">C25-E25-G25</f>
        <v>3620</v>
      </c>
      <c r="J25" s="40" t="n">
        <f aca="false">V25+AD25+AL25+AT25+BB25+BJ25+BR25</f>
        <v>1056</v>
      </c>
      <c r="K25" s="40" t="n">
        <f aca="false">W25+AE25+AM25+AU25+BC25+BK25+BS25</f>
        <v>1041</v>
      </c>
      <c r="L25" s="40" t="n">
        <f aca="false">X25+AF25+AN25+AV25+BD25+BL25+BT25</f>
        <v>689</v>
      </c>
      <c r="M25" s="42" t="n">
        <f aca="false">L25/H25*100</f>
        <v>15.3111111111111</v>
      </c>
      <c r="N25" s="42" t="n">
        <f aca="false">H25-L25</f>
        <v>3811</v>
      </c>
      <c r="O25" s="40" t="n">
        <f aca="false">Y25+AG25+AO25+AW25+BE25+BM25+BU25</f>
        <v>674</v>
      </c>
      <c r="P25" s="42" t="n">
        <f aca="false">O25/I25*100</f>
        <v>18.6187845303867</v>
      </c>
      <c r="Q25" s="42" t="n">
        <f aca="false">I25-O25</f>
        <v>2946</v>
      </c>
      <c r="R25" s="40" t="n">
        <f aca="false">Z25+AH25+AP25+AX25+BF25+BN25+BV25</f>
        <v>1046</v>
      </c>
      <c r="S25" s="40" t="n">
        <f aca="false">AA25+AI25+AQ25+AY25+BG25+BO25+BW25</f>
        <v>1031</v>
      </c>
      <c r="T25" s="40" t="n">
        <f aca="false">R25/L25*10</f>
        <v>15.1814223512337</v>
      </c>
      <c r="U25" s="40" t="n">
        <f aca="false">S25/O25*10</f>
        <v>15.2967359050445</v>
      </c>
      <c r="V25" s="40" t="n">
        <v>229</v>
      </c>
      <c r="W25" s="40" t="n">
        <v>214</v>
      </c>
      <c r="X25" s="40" t="n">
        <v>179</v>
      </c>
      <c r="Y25" s="40" t="n">
        <v>164</v>
      </c>
      <c r="Z25" s="40" t="n">
        <v>433</v>
      </c>
      <c r="AA25" s="40" t="n">
        <v>418</v>
      </c>
      <c r="AB25" s="40" t="n">
        <f aca="false">Z25/X25*10</f>
        <v>24.1899441340782</v>
      </c>
      <c r="AC25" s="40" t="n">
        <f aca="false">AA25/Y25*10</f>
        <v>25.4878048780488</v>
      </c>
      <c r="AD25" s="40" t="n">
        <v>20</v>
      </c>
      <c r="AE25" s="40" t="n">
        <v>2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0</v>
      </c>
      <c r="BS25" s="40" t="n">
        <v>200</v>
      </c>
      <c r="BT25" s="40" t="n">
        <v>100</v>
      </c>
      <c r="BU25" s="40" t="n">
        <v>100</v>
      </c>
      <c r="BV25" s="40" t="n">
        <v>92</v>
      </c>
      <c r="BW25" s="40" t="n">
        <v>92</v>
      </c>
      <c r="BX25" s="40" t="n">
        <f aca="false">BV25/BT25*10</f>
        <v>9.2</v>
      </c>
      <c r="BY25" s="40" t="n">
        <f aca="false">BW25/BU25*10</f>
        <v>9.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26</v>
      </c>
      <c r="EG25" s="40" t="n">
        <v>526</v>
      </c>
      <c r="EH25" s="40" t="n">
        <v>1128</v>
      </c>
      <c r="EI25" s="40" t="n">
        <v>1128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270</v>
      </c>
      <c r="EV25" s="40" t="n">
        <f aca="false">EU25/ET25*100</f>
        <v>7.3032188260752</v>
      </c>
      <c r="EW25" s="46" t="n">
        <v>3697</v>
      </c>
      <c r="EX25" s="40" t="n">
        <f aca="false">FA25+FC25+FE25</f>
        <v>270</v>
      </c>
      <c r="EY25" s="40" t="n">
        <f aca="false">EX25/EW25*100</f>
        <v>7.3032188260752</v>
      </c>
      <c r="EZ25" s="40" t="n">
        <v>270</v>
      </c>
      <c r="FA25" s="40" t="n">
        <v>27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0</v>
      </c>
      <c r="GD25" s="40" t="n">
        <v>130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30</v>
      </c>
      <c r="GJ25" s="40" t="n">
        <v>130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8.7</v>
      </c>
      <c r="GP25" s="40" t="n">
        <v>18.7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985</v>
      </c>
      <c r="K27" s="40" t="n">
        <f aca="false">W27+AE27+AM27+AU27+BC27+BK27+BS27</f>
        <v>985</v>
      </c>
      <c r="L27" s="40" t="n">
        <f aca="false">X27+AF27+AN27+AV27+BD27+BL27+BT27</f>
        <v>985</v>
      </c>
      <c r="M27" s="42" t="n">
        <f aca="false">L27/H27*100</f>
        <v>17.7253913982365</v>
      </c>
      <c r="N27" s="42" t="n">
        <f aca="false">H27-L27</f>
        <v>4572</v>
      </c>
      <c r="O27" s="40" t="n">
        <f aca="false">Y27+AG27+AO27+AW27+BE27+BM27+BU27</f>
        <v>985</v>
      </c>
      <c r="P27" s="42" t="n">
        <f aca="false">O27/I27*100</f>
        <v>18.1433044759624</v>
      </c>
      <c r="Q27" s="42" t="n">
        <f aca="false">I27-O27</f>
        <v>4444</v>
      </c>
      <c r="R27" s="40" t="n">
        <f aca="false">Z27+AH27+AP27+AX27+BF27+BN27+BV27</f>
        <v>2351</v>
      </c>
      <c r="S27" s="40" t="n">
        <f aca="false">AA27+AI27+AQ27+AY27+BG27+BO27+BW27</f>
        <v>2351</v>
      </c>
      <c r="T27" s="40" t="n">
        <f aca="false">R27/L27*10</f>
        <v>23.8680203045685</v>
      </c>
      <c r="U27" s="40" t="n">
        <f aca="false">S27/O27*10</f>
        <v>23.8680203045685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082</v>
      </c>
      <c r="EV27" s="40" t="n">
        <f aca="false">EU27/ET27*100</f>
        <v>13.8717948717949</v>
      </c>
      <c r="EW27" s="46" t="n">
        <v>7800</v>
      </c>
      <c r="EX27" s="40" t="n">
        <f aca="false">FA27+FC27+FE27</f>
        <v>1082</v>
      </c>
      <c r="EY27" s="40" t="n">
        <f aca="false">EX27/EW27*100</f>
        <v>13.8717948717949</v>
      </c>
      <c r="EZ27" s="40" t="n">
        <v>1000</v>
      </c>
      <c r="FA27" s="40" t="n">
        <v>100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25</v>
      </c>
      <c r="GJ27" s="40" t="n">
        <v>225</v>
      </c>
      <c r="GK27" s="40" t="n">
        <v>0</v>
      </c>
      <c r="GL27" s="40" t="n">
        <v>0</v>
      </c>
      <c r="GM27" s="40" t="n">
        <f aca="false">GI27/GC27*100</f>
        <v>26.285046728972</v>
      </c>
      <c r="GN27" s="40" t="n">
        <f aca="false">GJ27/GD27*100</f>
        <v>26.285046728972</v>
      </c>
      <c r="GO27" s="40" t="n">
        <v>80.4</v>
      </c>
      <c r="GP27" s="40" t="n">
        <v>80.4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7514</v>
      </c>
      <c r="K28" s="40" t="n">
        <f aca="false">W28+AE28+AM28+AU28+BC28+BK28+BS28</f>
        <v>7514</v>
      </c>
      <c r="L28" s="40" t="n">
        <f aca="false">X28+AF28+AN28+AV28+BD28+BL28+BT28</f>
        <v>7514</v>
      </c>
      <c r="M28" s="42" t="n">
        <f aca="false">L28/H28*100</f>
        <v>30.6243886534072</v>
      </c>
      <c r="N28" s="42" t="n">
        <f aca="false">H28-L28</f>
        <v>17022</v>
      </c>
      <c r="O28" s="40" t="n">
        <f aca="false">Y28+AG28+AO28+AW28+BE28+BM28+BU28</f>
        <v>7514</v>
      </c>
      <c r="P28" s="42" t="n">
        <f aca="false">O28/I28*100</f>
        <v>30.6418726041922</v>
      </c>
      <c r="Q28" s="42" t="n">
        <f aca="false">I28-O28</f>
        <v>17008</v>
      </c>
      <c r="R28" s="40" t="n">
        <f aca="false">Z28+AH28+AP28+AX28+BF28+BN28+BV28</f>
        <v>14434</v>
      </c>
      <c r="S28" s="40" t="n">
        <f aca="false">AA28+AI28+AQ28+AY28+BG28+BO28+BW28</f>
        <v>14434</v>
      </c>
      <c r="T28" s="40" t="n">
        <f aca="false">R28/L28*10</f>
        <v>19.2094756454618</v>
      </c>
      <c r="U28" s="40" t="n">
        <f aca="false">S28/O28*10</f>
        <v>19.2094756454618</v>
      </c>
      <c r="V28" s="40" t="n">
        <v>720</v>
      </c>
      <c r="W28" s="40" t="n">
        <v>720</v>
      </c>
      <c r="X28" s="40" t="n">
        <v>720</v>
      </c>
      <c r="Y28" s="40" t="n">
        <v>720</v>
      </c>
      <c r="Z28" s="40" t="n">
        <v>946</v>
      </c>
      <c r="AA28" s="40" t="n">
        <v>946</v>
      </c>
      <c r="AB28" s="40" t="n">
        <f aca="false">Z28/X28*10</f>
        <v>13.1388888888889</v>
      </c>
      <c r="AC28" s="40" t="n">
        <f aca="false">AA28/Y28*10</f>
        <v>13.1388888888889</v>
      </c>
      <c r="AD28" s="40" t="n">
        <v>2055</v>
      </c>
      <c r="AE28" s="40" t="n">
        <v>2055</v>
      </c>
      <c r="AF28" s="40" t="n">
        <v>2055</v>
      </c>
      <c r="AG28" s="40" t="n">
        <v>2055</v>
      </c>
      <c r="AH28" s="40" t="n">
        <v>3810</v>
      </c>
      <c r="AI28" s="40" t="n">
        <v>3810</v>
      </c>
      <c r="AJ28" s="40" t="n">
        <f aca="false">AH28/AF28*10</f>
        <v>18.5401459854015</v>
      </c>
      <c r="AK28" s="40" t="n">
        <f aca="false">AI28/AG28*10</f>
        <v>18.540145985401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615</v>
      </c>
      <c r="BC28" s="40" t="n">
        <v>615</v>
      </c>
      <c r="BD28" s="40" t="n">
        <v>615</v>
      </c>
      <c r="BE28" s="40" t="n">
        <v>615</v>
      </c>
      <c r="BF28" s="40" t="n">
        <v>1082</v>
      </c>
      <c r="BG28" s="40" t="n">
        <v>1082</v>
      </c>
      <c r="BH28" s="40" t="n">
        <f aca="false">BF28/BD28*10</f>
        <v>17.5934959349594</v>
      </c>
      <c r="BI28" s="40" t="n">
        <f aca="false">BG28/BE28*10</f>
        <v>17.5934959349594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547</v>
      </c>
      <c r="BS28" s="40" t="n">
        <v>547</v>
      </c>
      <c r="BT28" s="40" t="n">
        <v>547</v>
      </c>
      <c r="BU28" s="40" t="n">
        <v>547</v>
      </c>
      <c r="BV28" s="40" t="n">
        <v>924</v>
      </c>
      <c r="BW28" s="40" t="n">
        <v>924</v>
      </c>
      <c r="BX28" s="40" t="n">
        <f aca="false">BV28/BT28*10</f>
        <v>16.8921389396709</v>
      </c>
      <c r="BY28" s="40" t="n">
        <f aca="false">BW28/BU28*10</f>
        <v>16.892138939670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984</v>
      </c>
      <c r="EL28" s="40" t="n">
        <f aca="false">EK28/EJ28*100</f>
        <v>18.7786259541985</v>
      </c>
      <c r="EM28" s="45" t="n">
        <v>5240</v>
      </c>
      <c r="EN28" s="40" t="n">
        <v>984</v>
      </c>
      <c r="EO28" s="40" t="n">
        <f aca="false">EN28/EM28*100</f>
        <v>18.7786259541985</v>
      </c>
      <c r="EP28" s="40" t="n">
        <v>984</v>
      </c>
      <c r="EQ28" s="40" t="n">
        <v>984</v>
      </c>
      <c r="ER28" s="40" t="n">
        <v>0</v>
      </c>
      <c r="ES28" s="40" t="n">
        <v>0</v>
      </c>
      <c r="ET28" s="46" t="n">
        <f aca="false">EW28</f>
        <v>3706</v>
      </c>
      <c r="EU28" s="40" t="n">
        <v>3345</v>
      </c>
      <c r="EV28" s="40" t="n">
        <f aca="false">EU28/ET28*100</f>
        <v>90.2590393955748</v>
      </c>
      <c r="EW28" s="46" t="n">
        <v>3706</v>
      </c>
      <c r="EX28" s="40" t="n">
        <v>3345</v>
      </c>
      <c r="EY28" s="40" t="n">
        <f aca="false">EX28/EW28*100</f>
        <v>90.2590393955748</v>
      </c>
      <c r="EZ28" s="40" t="n">
        <v>1050</v>
      </c>
      <c r="FA28" s="40" t="n">
        <v>1050</v>
      </c>
      <c r="FB28" s="40" t="n">
        <v>0</v>
      </c>
      <c r="FC28" s="40" t="n">
        <v>0</v>
      </c>
      <c r="FD28" s="40" t="n">
        <v>2295</v>
      </c>
      <c r="FE28" s="40" t="n">
        <v>2295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643</v>
      </c>
      <c r="GJ28" s="40" t="n">
        <v>643</v>
      </c>
      <c r="GK28" s="40" t="n">
        <v>266</v>
      </c>
      <c r="GL28" s="40" t="n">
        <v>266</v>
      </c>
      <c r="GM28" s="40" t="n">
        <v>0</v>
      </c>
      <c r="GN28" s="40" t="n">
        <v>0</v>
      </c>
      <c r="GO28" s="40" t="n">
        <v>133</v>
      </c>
      <c r="GP28" s="40" t="n">
        <v>133</v>
      </c>
      <c r="GQ28" s="40" t="n">
        <v>44</v>
      </c>
      <c r="GR28" s="40" t="n">
        <v>44</v>
      </c>
      <c r="GS28" s="40" t="n">
        <f aca="false">GQ28/GO28*100</f>
        <v>33.0827067669173</v>
      </c>
      <c r="GT28" s="40" t="n">
        <f aca="false">GR28/GP28*100</f>
        <v>33.0827067669173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1151</v>
      </c>
      <c r="K29" s="40" t="n">
        <f aca="false">W29+AE29+AM29+AU29+BC29+BK29+BS29</f>
        <v>1151</v>
      </c>
      <c r="L29" s="40" t="n">
        <f aca="false">X29+AF29+AN29+AV29+BD29+BL29+BT29</f>
        <v>2435</v>
      </c>
      <c r="M29" s="42" t="n">
        <f aca="false">L29/H29*100</f>
        <v>34.7014393615505</v>
      </c>
      <c r="N29" s="42" t="n">
        <f aca="false">H29-L29</f>
        <v>4582</v>
      </c>
      <c r="O29" s="40" t="n">
        <f aca="false">Y29+AG29+AO29+AW29+BE29+BM29+BU29</f>
        <v>2435</v>
      </c>
      <c r="P29" s="42" t="n">
        <f aca="false">O29/I29*100</f>
        <v>34.7014393615505</v>
      </c>
      <c r="Q29" s="42" t="n">
        <f aca="false">I29-O29</f>
        <v>4582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f aca="false">R29/L29*10</f>
        <v>0</v>
      </c>
      <c r="U29" s="40" t="n">
        <f aca="false">S29/O29*10</f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137</v>
      </c>
      <c r="AG29" s="40" t="n">
        <v>137</v>
      </c>
      <c r="AH29" s="40" t="n">
        <v>0</v>
      </c>
      <c r="AI29" s="40" t="n">
        <v>0</v>
      </c>
      <c r="AJ29" s="40" t="n">
        <f aca="false">AH29/AF29*10</f>
        <v>0</v>
      </c>
      <c r="AK29" s="40" t="n">
        <f aca="false">AI29/AG29*10</f>
        <v>0</v>
      </c>
      <c r="AL29" s="59" t="n">
        <v>1151</v>
      </c>
      <c r="AM29" s="59" t="n">
        <v>1151</v>
      </c>
      <c r="AN29" s="59" t="n">
        <v>2298</v>
      </c>
      <c r="AO29" s="40" t="n">
        <v>2298</v>
      </c>
      <c r="AP29" s="40" t="n">
        <v>0</v>
      </c>
      <c r="AQ29" s="40" t="n">
        <v>0</v>
      </c>
      <c r="AR29" s="40" t="n">
        <f aca="false">AP29/AN29*10</f>
        <v>0</v>
      </c>
      <c r="AS29" s="40" t="n">
        <f aca="false">AQ29/AO29*10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f aca="false">EZ29+FB29+FD29</f>
        <v>707</v>
      </c>
      <c r="EV29" s="40" t="n">
        <f aca="false">EU29/ET29*100</f>
        <v>10.4385058319799</v>
      </c>
      <c r="EW29" s="46" t="n">
        <v>6773</v>
      </c>
      <c r="EX29" s="40" t="n">
        <f aca="false">FA29+FC29+FE29</f>
        <v>707</v>
      </c>
      <c r="EY29" s="40" t="n">
        <f aca="false">EX29/EW29*100</f>
        <v>10.4385058319799</v>
      </c>
      <c r="EZ29" s="40" t="n">
        <v>508</v>
      </c>
      <c r="FA29" s="40" t="n">
        <v>508</v>
      </c>
      <c r="FB29" s="40" t="n">
        <v>0</v>
      </c>
      <c r="FC29" s="40" t="n">
        <v>0</v>
      </c>
      <c r="FD29" s="40" t="n">
        <v>199</v>
      </c>
      <c r="FE29" s="40" t="n">
        <v>19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421</v>
      </c>
      <c r="GJ29" s="40" t="n">
        <v>4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94</v>
      </c>
      <c r="GP29" s="40" t="n">
        <v>94</v>
      </c>
      <c r="GQ29" s="40" t="n">
        <v>5</v>
      </c>
      <c r="GR29" s="40" t="n">
        <v>5</v>
      </c>
      <c r="GS29" s="40" t="n">
        <f aca="false">GQ29/GO29*100</f>
        <v>5.31914893617021</v>
      </c>
      <c r="GT29" s="40" t="n">
        <f aca="false">GR29/GP29*100</f>
        <v>5.31914893617021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183</v>
      </c>
      <c r="E30" s="40" t="n">
        <v>1183</v>
      </c>
      <c r="F30" s="40" t="n">
        <v>366</v>
      </c>
      <c r="G30" s="40" t="n">
        <v>366</v>
      </c>
      <c r="H30" s="41" t="n">
        <f aca="false">B30-D30-F30</f>
        <v>9686</v>
      </c>
      <c r="I30" s="41" t="n">
        <f aca="false">C30-E30-G30</f>
        <v>9283</v>
      </c>
      <c r="J30" s="40" t="n">
        <f aca="false">V30+AD30+AL30+AT30+BB30+BJ30+BR30</f>
        <v>3198</v>
      </c>
      <c r="K30" s="40" t="n">
        <f aca="false">W30+AE30+AM30+AU30+BC30+BK30+BS30</f>
        <v>3085</v>
      </c>
      <c r="L30" s="40" t="n">
        <f aca="false">X30+AF30+AN30+AV30+BD30+BL30+BT30</f>
        <v>2832</v>
      </c>
      <c r="M30" s="42" t="n">
        <f aca="false">L30/H30*100</f>
        <v>29.2380755729919</v>
      </c>
      <c r="N30" s="42" t="n">
        <f aca="false">H30-L30</f>
        <v>6854</v>
      </c>
      <c r="O30" s="40" t="n">
        <f aca="false">Y30+AG30+AO30+AW30+BE30+BM30+BU30</f>
        <v>2719</v>
      </c>
      <c r="P30" s="42" t="n">
        <f aca="false">O30/I30*100</f>
        <v>29.2901001831305</v>
      </c>
      <c r="Q30" s="42" t="n">
        <f aca="false">I30-O30</f>
        <v>6564</v>
      </c>
      <c r="R30" s="40" t="n">
        <f aca="false">Z30+AH30+AP30+AX30+BF30+BN30+BV30</f>
        <v>4837</v>
      </c>
      <c r="S30" s="40" t="n">
        <f aca="false">AA30+AI30+AQ30+AY30+BG30+BO30+BW30</f>
        <v>4453</v>
      </c>
      <c r="T30" s="40" t="n">
        <f aca="false">R30/L30*10</f>
        <v>17.079802259887</v>
      </c>
      <c r="U30" s="40" t="n">
        <f aca="false">S30/O30*10</f>
        <v>16.3773446119897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1</v>
      </c>
      <c r="AA30" s="40" t="n">
        <v>191</v>
      </c>
      <c r="AB30" s="40" t="n">
        <f aca="false">Z30/X30*10</f>
        <v>15.9166666666667</v>
      </c>
      <c r="AC30" s="40" t="n">
        <f aca="false">AA30/Y30*10</f>
        <v>15.9166666666667</v>
      </c>
      <c r="AD30" s="40" t="n">
        <v>622</v>
      </c>
      <c r="AE30" s="40" t="n">
        <v>622</v>
      </c>
      <c r="AF30" s="40" t="n">
        <v>622</v>
      </c>
      <c r="AG30" s="40" t="n">
        <v>622</v>
      </c>
      <c r="AH30" s="40" t="n">
        <v>1056</v>
      </c>
      <c r="AI30" s="40" t="n">
        <v>1056</v>
      </c>
      <c r="AJ30" s="40" t="n">
        <f aca="false">AH30/AF30*10</f>
        <v>16.9774919614148</v>
      </c>
      <c r="AK30" s="40" t="n">
        <f aca="false">AI30/AG30*10</f>
        <v>16.9774919614148</v>
      </c>
      <c r="AL30" s="59" t="n">
        <v>2025</v>
      </c>
      <c r="AM30" s="59" t="n">
        <v>1912</v>
      </c>
      <c r="AN30" s="59" t="n">
        <v>1990</v>
      </c>
      <c r="AO30" s="40" t="n">
        <v>1877</v>
      </c>
      <c r="AP30" s="40" t="n">
        <v>3392</v>
      </c>
      <c r="AQ30" s="40" t="n">
        <v>3008</v>
      </c>
      <c r="AR30" s="40" t="n">
        <f aca="false">AP30/AN30*10</f>
        <v>17.0452261306533</v>
      </c>
      <c r="AS30" s="40" t="n">
        <f aca="false">AQ30/AO30*10</f>
        <v>16.025572722429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31</v>
      </c>
      <c r="BC30" s="40" t="n">
        <v>431</v>
      </c>
      <c r="BD30" s="40" t="n">
        <v>100</v>
      </c>
      <c r="BE30" s="40" t="n">
        <v>100</v>
      </c>
      <c r="BF30" s="40" t="n">
        <v>198</v>
      </c>
      <c r="BG30" s="40" t="n">
        <v>198</v>
      </c>
      <c r="BH30" s="40" t="n">
        <f aca="false">BF30/BD30*10</f>
        <v>19.8</v>
      </c>
      <c r="BI30" s="40" t="n">
        <f aca="false">BG30/BE30*10</f>
        <v>19.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368</v>
      </c>
      <c r="EG30" s="40" t="n">
        <v>1368</v>
      </c>
      <c r="EH30" s="40" t="n">
        <v>2244</v>
      </c>
      <c r="EI30" s="40" t="n">
        <v>2244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268</v>
      </c>
      <c r="EV30" s="40" t="n">
        <f aca="false">EU30/ET30*100</f>
        <v>12.542037586548</v>
      </c>
      <c r="EW30" s="46" t="n">
        <v>10110</v>
      </c>
      <c r="EX30" s="40" t="n">
        <f aca="false">FA30+FC30+FE30</f>
        <v>1268</v>
      </c>
      <c r="EY30" s="40" t="n">
        <f aca="false">EX30/EW30*100</f>
        <v>12.542037586548</v>
      </c>
      <c r="EZ30" s="40" t="n">
        <v>603</v>
      </c>
      <c r="FA30" s="40" t="n">
        <v>603</v>
      </c>
      <c r="FB30" s="40" t="n">
        <v>441</v>
      </c>
      <c r="FC30" s="40" t="n">
        <v>44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865</v>
      </c>
      <c r="FO30" s="40" t="n">
        <v>1865</v>
      </c>
      <c r="FP30" s="40" t="n">
        <v>441</v>
      </c>
      <c r="FQ30" s="40" t="n">
        <v>44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90</v>
      </c>
      <c r="GJ30" s="40" t="n">
        <v>390</v>
      </c>
      <c r="GK30" s="40" t="n">
        <v>0</v>
      </c>
      <c r="GL30" s="40" t="n">
        <v>0</v>
      </c>
      <c r="GM30" s="40" t="n">
        <f aca="false">GI30/GC30*100</f>
        <v>43.8202247191011</v>
      </c>
      <c r="GN30" s="40" t="n">
        <f aca="false">GJ30/GD30*100</f>
        <v>43.8202247191011</v>
      </c>
      <c r="GO30" s="40" t="n">
        <v>31</v>
      </c>
      <c r="GP30" s="40" t="n">
        <v>3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825</v>
      </c>
      <c r="G31" s="40" t="n">
        <v>825</v>
      </c>
      <c r="H31" s="41" t="n">
        <f aca="false">B31-D31-F31</f>
        <v>25552</v>
      </c>
      <c r="I31" s="41" t="n">
        <f aca="false">C31-E31-G31</f>
        <v>25552</v>
      </c>
      <c r="J31" s="40" t="n">
        <f aca="false">V31+AD31+AL31+AT31+BB31+BJ31+BR31</f>
        <v>10725</v>
      </c>
      <c r="K31" s="40" t="n">
        <f aca="false">W31+AE31+AM31+AU31+BC31+BK31+BS31</f>
        <v>10725</v>
      </c>
      <c r="L31" s="40" t="n">
        <f aca="false">X31+AF31+AN31+AV31+BD31+BL31+BT31</f>
        <v>10725</v>
      </c>
      <c r="M31" s="42" t="n">
        <f aca="false">L31/H31*100</f>
        <v>41.9732310582342</v>
      </c>
      <c r="N31" s="42" t="n">
        <f aca="false">H31-L31</f>
        <v>14827</v>
      </c>
      <c r="O31" s="40" t="n">
        <f aca="false">Y31+AG31+AO31+AW31+BE31+BM31+BU31</f>
        <v>10725</v>
      </c>
      <c r="P31" s="42" t="n">
        <f aca="false">O31/I31*100</f>
        <v>41.9732310582342</v>
      </c>
      <c r="Q31" s="42" t="n">
        <f aca="false">I31-O31</f>
        <v>14827</v>
      </c>
      <c r="R31" s="40" t="n">
        <f aca="false">Z31+AH31+AP31+AX31+BF31+BN31+BV31</f>
        <v>31197</v>
      </c>
      <c r="S31" s="40" t="n">
        <f aca="false">AA31+AI31+AQ31+AY31+BG31+BO31+BW31</f>
        <v>31197</v>
      </c>
      <c r="T31" s="40" t="n">
        <f aca="false">R31/L31*10</f>
        <v>29.0881118881119</v>
      </c>
      <c r="U31" s="40" t="n">
        <f aca="false">S31/O31*10</f>
        <v>29.0881118881119</v>
      </c>
      <c r="V31" s="40" t="n">
        <v>731</v>
      </c>
      <c r="W31" s="40" t="n">
        <v>731</v>
      </c>
      <c r="X31" s="40" t="n">
        <v>731</v>
      </c>
      <c r="Y31" s="40" t="n">
        <v>731</v>
      </c>
      <c r="Z31" s="40" t="n">
        <v>2105</v>
      </c>
      <c r="AA31" s="40" t="n">
        <v>2105</v>
      </c>
      <c r="AB31" s="40" t="n">
        <f aca="false">Z31/X31*10</f>
        <v>28.796169630643</v>
      </c>
      <c r="AC31" s="40" t="n">
        <f aca="false">AA31/Y31*10</f>
        <v>28.796169630643</v>
      </c>
      <c r="AD31" s="40" t="n">
        <v>4537</v>
      </c>
      <c r="AE31" s="40" t="n">
        <v>4537</v>
      </c>
      <c r="AF31" s="40" t="n">
        <v>4537</v>
      </c>
      <c r="AG31" s="40" t="n">
        <v>4537</v>
      </c>
      <c r="AH31" s="40" t="n">
        <v>15483</v>
      </c>
      <c r="AI31" s="40" t="n">
        <v>15483</v>
      </c>
      <c r="AJ31" s="40" t="n">
        <f aca="false">AH31/AF31*10</f>
        <v>34.1260744985673</v>
      </c>
      <c r="AK31" s="40" t="n">
        <f aca="false">AI31/AG31*10</f>
        <v>34.1260744985673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37</v>
      </c>
      <c r="BC31" s="40" t="n">
        <v>437</v>
      </c>
      <c r="BD31" s="40" t="n">
        <v>437</v>
      </c>
      <c r="BE31" s="40" t="n">
        <v>437</v>
      </c>
      <c r="BF31" s="40" t="n">
        <v>960</v>
      </c>
      <c r="BG31" s="40" t="n">
        <v>960</v>
      </c>
      <c r="BH31" s="40" t="n">
        <f aca="false">BF31/BD31*10</f>
        <v>21.9679633867277</v>
      </c>
      <c r="BI31" s="40" t="n">
        <f aca="false">BG31/BE31*10</f>
        <v>21.967963386727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46</v>
      </c>
      <c r="BS31" s="40" t="n">
        <v>246</v>
      </c>
      <c r="BT31" s="40" t="n">
        <v>246</v>
      </c>
      <c r="BU31" s="40" t="n">
        <v>246</v>
      </c>
      <c r="BV31" s="40" t="n">
        <v>570</v>
      </c>
      <c r="BW31" s="40" t="n">
        <v>570</v>
      </c>
      <c r="BX31" s="40" t="n">
        <f aca="false">BV31/BT31*10</f>
        <v>23.1707317073171</v>
      </c>
      <c r="BY31" s="40" t="n">
        <f aca="false">BW31/BU31*10</f>
        <v>23.170731707317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2252</v>
      </c>
      <c r="EG31" s="40" t="n">
        <v>2252</v>
      </c>
      <c r="EH31" s="40" t="n">
        <v>9894</v>
      </c>
      <c r="EI31" s="40" t="n">
        <v>9894</v>
      </c>
      <c r="EJ31" s="45" t="n">
        <f aca="false">EM31</f>
        <v>5301</v>
      </c>
      <c r="EK31" s="40" t="n">
        <v>246</v>
      </c>
      <c r="EL31" s="40" t="n">
        <f aca="false">EK31/EJ31*100</f>
        <v>4.64063384267119</v>
      </c>
      <c r="EM31" s="45" t="n">
        <v>5301</v>
      </c>
      <c r="EN31" s="40" t="n">
        <v>246</v>
      </c>
      <c r="EO31" s="40" t="n">
        <f aca="false">EN31/EM31*100</f>
        <v>4.64063384267119</v>
      </c>
      <c r="EP31" s="40" t="n">
        <v>246</v>
      </c>
      <c r="EQ31" s="40" t="n">
        <v>246</v>
      </c>
      <c r="ER31" s="40" t="n">
        <v>246</v>
      </c>
      <c r="ES31" s="40" t="n">
        <v>246</v>
      </c>
      <c r="ET31" s="46" t="n">
        <f aca="false">EW31</f>
        <v>30437</v>
      </c>
      <c r="EU31" s="40" t="n">
        <f aca="false">EZ31+FB31+FD31</f>
        <v>2641</v>
      </c>
      <c r="EV31" s="40" t="n">
        <f aca="false">EU31/ET31*100</f>
        <v>8.67693925156882</v>
      </c>
      <c r="EW31" s="46" t="n">
        <v>30437</v>
      </c>
      <c r="EX31" s="40" t="n">
        <f aca="false">FA31+FC31+FE31</f>
        <v>2641</v>
      </c>
      <c r="EY31" s="40" t="n">
        <f aca="false">EX31/EW31*100</f>
        <v>8.67693925156882</v>
      </c>
      <c r="EZ31" s="40" t="n">
        <v>638</v>
      </c>
      <c r="FA31" s="40" t="n">
        <v>638</v>
      </c>
      <c r="FB31" s="40" t="n">
        <v>305</v>
      </c>
      <c r="FC31" s="40" t="n">
        <v>305</v>
      </c>
      <c r="FD31" s="40" t="n">
        <v>1698</v>
      </c>
      <c r="FE31" s="40" t="n">
        <v>1698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94</v>
      </c>
      <c r="GJ31" s="40" t="n">
        <v>29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0.8</v>
      </c>
      <c r="GP31" s="40" t="n">
        <v>120.8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857</v>
      </c>
      <c r="K32" s="40" t="n">
        <f aca="false">W32+AE32+AM32+AU32+BC32+BK32+BS32</f>
        <v>3857</v>
      </c>
      <c r="L32" s="40" t="n">
        <f aca="false">X32+AF32+AN32+AV32+BD32+BL32+BT32</f>
        <v>3857</v>
      </c>
      <c r="M32" s="42" t="n">
        <f aca="false">L32/H32*100</f>
        <v>32.6781326781327</v>
      </c>
      <c r="N32" s="42" t="n">
        <f aca="false">H32-L32</f>
        <v>7946</v>
      </c>
      <c r="O32" s="40" t="n">
        <f aca="false">Y32+AG32+AO32+AW32+BE32+BM32+BU32</f>
        <v>3857</v>
      </c>
      <c r="P32" s="42" t="n">
        <f aca="false">O32/I32*100</f>
        <v>32.8311201906708</v>
      </c>
      <c r="Q32" s="42" t="n">
        <f aca="false">I32-O32</f>
        <v>7891</v>
      </c>
      <c r="R32" s="40" t="n">
        <f aca="false">Z32+AH32+AP32+AX32+BF32+BN32+BV32</f>
        <v>9704</v>
      </c>
      <c r="S32" s="40" t="n">
        <f aca="false">AA32+AI32+AQ32+AY32+BG32+BO32+BW32</f>
        <v>9704</v>
      </c>
      <c r="T32" s="40" t="n">
        <f aca="false">R32/L32*10</f>
        <v>25.159450350013</v>
      </c>
      <c r="U32" s="40" t="n">
        <f aca="false">S32/O32*10</f>
        <v>25.15945035001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206</v>
      </c>
      <c r="AE32" s="40" t="n">
        <v>2206</v>
      </c>
      <c r="AF32" s="40" t="n">
        <v>2206</v>
      </c>
      <c r="AG32" s="40" t="n">
        <v>2206</v>
      </c>
      <c r="AH32" s="40" t="n">
        <v>5900</v>
      </c>
      <c r="AI32" s="40" t="n">
        <v>5900</v>
      </c>
      <c r="AJ32" s="40" t="n">
        <f aca="false">AH32/AF32*10</f>
        <v>26.7452402538531</v>
      </c>
      <c r="AK32" s="40" t="n">
        <f aca="false">AI32/AG32*10</f>
        <v>26.745240253853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2070</v>
      </c>
      <c r="EG32" s="40" t="n">
        <v>2070</v>
      </c>
      <c r="EH32" s="40" t="n">
        <v>4989</v>
      </c>
      <c r="EI32" s="40" t="n">
        <v>4989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368</v>
      </c>
      <c r="EV32" s="40" t="n">
        <f aca="false">EU32/ET32*100</f>
        <v>2.86047415468325</v>
      </c>
      <c r="EW32" s="46" t="n">
        <v>12865</v>
      </c>
      <c r="EX32" s="40" t="n">
        <f aca="false">FA32+FC32+FE32</f>
        <v>368</v>
      </c>
      <c r="EY32" s="40" t="n">
        <f aca="false">EX32/EW32*100</f>
        <v>2.86047415468325</v>
      </c>
      <c r="EZ32" s="40" t="n">
        <v>299</v>
      </c>
      <c r="FA32" s="40" t="n">
        <v>299</v>
      </c>
      <c r="FB32" s="40" t="n">
        <v>0</v>
      </c>
      <c r="FC32" s="40" t="n">
        <v>0</v>
      </c>
      <c r="FD32" s="40" t="n">
        <v>69</v>
      </c>
      <c r="FE32" s="40" t="n">
        <v>6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098</v>
      </c>
      <c r="K33" s="40" t="n">
        <f aca="false">W33+AE33+AM33+AU33+BC33+BK33+BS33</f>
        <v>2098</v>
      </c>
      <c r="L33" s="40" t="n">
        <f aca="false">X33+AF33+AN33+AV33+BD33+BL33+BT33</f>
        <v>2098</v>
      </c>
      <c r="M33" s="42" t="n">
        <f aca="false">L33/H33*100</f>
        <v>26.9423397970977</v>
      </c>
      <c r="N33" s="42" t="n">
        <f aca="false">H33-L33</f>
        <v>5689</v>
      </c>
      <c r="O33" s="40" t="n">
        <f aca="false">Y33+AG33+AO33+AW33+BE33+BM33+BU33</f>
        <v>2098</v>
      </c>
      <c r="P33" s="42" t="n">
        <f aca="false">O33/I33*100</f>
        <v>27.2928320541173</v>
      </c>
      <c r="Q33" s="42" t="n">
        <f aca="false">I33-O33</f>
        <v>5589</v>
      </c>
      <c r="R33" s="40" t="n">
        <f aca="false">Z33+AH33+AP33+AX33+BF33+BN33+BV33</f>
        <v>4214</v>
      </c>
      <c r="S33" s="40" t="n">
        <f aca="false">AA33+AI33+AQ33+AY33+BG33+BO33+BW33</f>
        <v>4214</v>
      </c>
      <c r="T33" s="40" t="n">
        <f aca="false">R33/L33*10</f>
        <v>20.0857959961868</v>
      </c>
      <c r="U33" s="40" t="n">
        <f aca="false">S33/O33*10</f>
        <v>20.0857959961868</v>
      </c>
      <c r="V33" s="40" t="n">
        <v>50</v>
      </c>
      <c r="W33" s="40" t="n">
        <v>50</v>
      </c>
      <c r="X33" s="40" t="n">
        <v>50</v>
      </c>
      <c r="Y33" s="40" t="n">
        <v>50</v>
      </c>
      <c r="Z33" s="40" t="n">
        <v>70</v>
      </c>
      <c r="AA33" s="40" t="n">
        <v>70</v>
      </c>
      <c r="AB33" s="40" t="n">
        <f aca="false">Z33/X33*10</f>
        <v>14</v>
      </c>
      <c r="AC33" s="40" t="n">
        <f aca="false">AA33/Y33*10</f>
        <v>14</v>
      </c>
      <c r="AD33" s="40" t="n">
        <v>310</v>
      </c>
      <c r="AE33" s="40" t="n">
        <v>310</v>
      </c>
      <c r="AF33" s="40" t="n">
        <v>310</v>
      </c>
      <c r="AG33" s="40" t="n">
        <v>310</v>
      </c>
      <c r="AH33" s="40" t="n">
        <v>942</v>
      </c>
      <c r="AI33" s="40" t="n">
        <v>942</v>
      </c>
      <c r="AJ33" s="40" t="n">
        <f aca="false">AH33/AF33*10</f>
        <v>30.3870967741935</v>
      </c>
      <c r="AK33" s="40" t="n">
        <f aca="false">AI33/AG33*10</f>
        <v>30.3870967741935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435</v>
      </c>
      <c r="EG33" s="40" t="n">
        <v>435</v>
      </c>
      <c r="EH33" s="40" t="n">
        <v>912</v>
      </c>
      <c r="EI33" s="40" t="n">
        <v>912</v>
      </c>
      <c r="EJ33" s="45" t="n">
        <f aca="false">EM33</f>
        <v>1828</v>
      </c>
      <c r="EK33" s="40" t="n">
        <v>0</v>
      </c>
      <c r="EL33" s="40" t="n">
        <f aca="false">EK33/EJ33*100</f>
        <v>0</v>
      </c>
      <c r="EM33" s="45" t="n">
        <v>1828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f aca="false">EW33</f>
        <v>7077</v>
      </c>
      <c r="EU33" s="40" t="n">
        <f aca="false">EZ33+FB33+FD33</f>
        <v>361</v>
      </c>
      <c r="EV33" s="40" t="n">
        <f aca="false">EU33/ET33*100</f>
        <v>5.10103151052706</v>
      </c>
      <c r="EW33" s="46" t="n">
        <v>7077</v>
      </c>
      <c r="EX33" s="40" t="n">
        <f aca="false">FA33+FC33+FE33</f>
        <v>361</v>
      </c>
      <c r="EY33" s="40" t="n">
        <f aca="false">EX33/EW33*100</f>
        <v>5.10103151052706</v>
      </c>
      <c r="EZ33" s="40" t="n">
        <v>361</v>
      </c>
      <c r="FA33" s="40" t="n">
        <v>36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1101</v>
      </c>
      <c r="K34" s="40" t="n">
        <f aca="false">W34+AE34+AM34+AU34+BC34+BK34+BS34</f>
        <v>1101</v>
      </c>
      <c r="L34" s="40" t="n">
        <f aca="false">X34+AF34+AN34+AV34+BD34+BL34+BT34</f>
        <v>1101</v>
      </c>
      <c r="M34" s="42" t="n">
        <f aca="false">L34/H34*100</f>
        <v>12.5470085470085</v>
      </c>
      <c r="N34" s="42" t="n">
        <f aca="false">H34-L34</f>
        <v>7674</v>
      </c>
      <c r="O34" s="40" t="n">
        <f aca="false">Y34+AG34+AO34+AW34+BE34+BM34+BU34</f>
        <v>1101</v>
      </c>
      <c r="P34" s="42" t="n">
        <f aca="false">O34/I34*100</f>
        <v>12.5470085470085</v>
      </c>
      <c r="Q34" s="42" t="n">
        <f aca="false">I34-O34</f>
        <v>7674</v>
      </c>
      <c r="R34" s="40" t="n">
        <f aca="false">Z34+AH34+AP34+AX34+BF34+BN34+BV34</f>
        <v>2149.4</v>
      </c>
      <c r="S34" s="40" t="n">
        <f aca="false">AA34+AI34+AQ34+AY34+BG34+BO34+BW34</f>
        <v>2149.4</v>
      </c>
      <c r="T34" s="40" t="n">
        <f aca="false">R34/L34*10</f>
        <v>19.5222524977293</v>
      </c>
      <c r="U34" s="40" t="n">
        <f aca="false">S34/O34*10</f>
        <v>19.5222524977293</v>
      </c>
      <c r="V34" s="40" t="n">
        <v>67</v>
      </c>
      <c r="W34" s="40" t="n">
        <v>67</v>
      </c>
      <c r="X34" s="40" t="n">
        <v>67</v>
      </c>
      <c r="Y34" s="40" t="n">
        <v>67</v>
      </c>
      <c r="Z34" s="40" t="n">
        <v>100</v>
      </c>
      <c r="AA34" s="40" t="n">
        <v>100</v>
      </c>
      <c r="AB34" s="40" t="n">
        <f aca="false">Z34/X34*10</f>
        <v>14.9253731343284</v>
      </c>
      <c r="AC34" s="40" t="n">
        <f aca="false">AA34/Y34*10</f>
        <v>14.9253731343284</v>
      </c>
      <c r="AD34" s="40" t="n">
        <v>554</v>
      </c>
      <c r="AE34" s="40" t="n">
        <v>554</v>
      </c>
      <c r="AF34" s="40" t="n">
        <v>554</v>
      </c>
      <c r="AG34" s="40" t="n">
        <v>554</v>
      </c>
      <c r="AH34" s="40" t="n">
        <v>1148.3</v>
      </c>
      <c r="AI34" s="40" t="n">
        <v>1148.3</v>
      </c>
      <c r="AJ34" s="40" t="n">
        <f aca="false">AH34/AF34*10</f>
        <v>20.7274368231047</v>
      </c>
      <c r="AK34" s="40" t="n">
        <f aca="false">AI34/AG34*10</f>
        <v>20.7274368231047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30</v>
      </c>
      <c r="EG34" s="40" t="n">
        <v>330</v>
      </c>
      <c r="EH34" s="40" t="n">
        <v>1044.4</v>
      </c>
      <c r="EI34" s="40" t="n">
        <v>104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0</v>
      </c>
      <c r="EV34" s="40" t="n">
        <f aca="false">EU34/ET34*100</f>
        <v>0</v>
      </c>
      <c r="EW34" s="46" t="n">
        <v>12440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37</v>
      </c>
      <c r="GJ34" s="40" t="n">
        <v>137</v>
      </c>
      <c r="GK34" s="40" t="n">
        <v>85</v>
      </c>
      <c r="GL34" s="40" t="n">
        <v>85</v>
      </c>
      <c r="GM34" s="40" t="n">
        <f aca="false">GI34/GC34*100</f>
        <v>165.060240963855</v>
      </c>
      <c r="GN34" s="40" t="n">
        <f aca="false">GJ34/GD34*100</f>
        <v>165.060240963855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1182</v>
      </c>
      <c r="K35" s="40" t="n">
        <f aca="false">W35+AE35+AM35+AU35+BC35+BK35+BS35</f>
        <v>1182</v>
      </c>
      <c r="L35" s="40" t="n">
        <f aca="false">X35+AF35+AN35+AV35+BD35+BL35+BT35</f>
        <v>1182</v>
      </c>
      <c r="M35" s="42" t="n">
        <f aca="false">L35/H35*100</f>
        <v>24.8058761804827</v>
      </c>
      <c r="N35" s="42" t="n">
        <f aca="false">H35-L35</f>
        <v>3583</v>
      </c>
      <c r="O35" s="40" t="n">
        <f aca="false">Y35+AG35+AO35+AW35+BE35+BM35+BU35</f>
        <v>1182</v>
      </c>
      <c r="P35" s="42" t="n">
        <f aca="false">O35/I35*100</f>
        <v>25.5844155844156</v>
      </c>
      <c r="Q35" s="42" t="n">
        <f aca="false">I35-O35</f>
        <v>3438</v>
      </c>
      <c r="R35" s="40" t="n">
        <f aca="false">Z35+AH35+AP35+AX35+BF35+BN35+BV35</f>
        <v>2247</v>
      </c>
      <c r="S35" s="40" t="n">
        <f aca="false">AA35+AI35+AQ35+AY35+BG35+BO35+BW35</f>
        <v>2247</v>
      </c>
      <c r="T35" s="40" t="n">
        <f aca="false">R35/L35*10</f>
        <v>19.010152284264</v>
      </c>
      <c r="U35" s="40" t="n">
        <f aca="false">S35/O35*10</f>
        <v>19.010152284264</v>
      </c>
      <c r="V35" s="40" t="n">
        <v>10</v>
      </c>
      <c r="W35" s="40" t="n">
        <v>10</v>
      </c>
      <c r="X35" s="40" t="n">
        <v>10</v>
      </c>
      <c r="Y35" s="40" t="n">
        <v>10</v>
      </c>
      <c r="Z35" s="40" t="n">
        <v>15</v>
      </c>
      <c r="AA35" s="40" t="n">
        <v>15</v>
      </c>
      <c r="AB35" s="40" t="n">
        <f aca="false">Z35/X35*10</f>
        <v>15</v>
      </c>
      <c r="AC35" s="40" t="n">
        <f aca="false">AA35/Y35*10</f>
        <v>15</v>
      </c>
      <c r="AD35" s="40" t="n">
        <v>335</v>
      </c>
      <c r="AE35" s="40" t="n">
        <v>335</v>
      </c>
      <c r="AF35" s="40" t="n">
        <v>335</v>
      </c>
      <c r="AG35" s="40" t="n">
        <v>335</v>
      </c>
      <c r="AH35" s="40" t="n">
        <v>604</v>
      </c>
      <c r="AI35" s="40" t="n">
        <v>604</v>
      </c>
      <c r="AJ35" s="40" t="n">
        <f aca="false">AH35/AF35*10</f>
        <v>18.0298507462687</v>
      </c>
      <c r="AK35" s="40" t="n">
        <f aca="false">AI35/AG35*10</f>
        <v>18.0298507462687</v>
      </c>
      <c r="AL35" s="59" t="n">
        <v>837</v>
      </c>
      <c r="AM35" s="59" t="n">
        <v>837</v>
      </c>
      <c r="AN35" s="59" t="n">
        <v>837</v>
      </c>
      <c r="AO35" s="40" t="n">
        <v>837</v>
      </c>
      <c r="AP35" s="40" t="n">
        <v>1628</v>
      </c>
      <c r="AQ35" s="40" t="n">
        <v>1628</v>
      </c>
      <c r="AR35" s="40" t="n">
        <f aca="false">AP35/AN35*10</f>
        <v>19.4504181600956</v>
      </c>
      <c r="AS35" s="40" t="n">
        <f aca="false">AQ35/AO35*10</f>
        <v>19.450418160095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000</v>
      </c>
      <c r="EG35" s="40" t="n">
        <v>2000</v>
      </c>
      <c r="EH35" s="40" t="n">
        <v>2105</v>
      </c>
      <c r="EI35" s="40" t="n">
        <v>2105</v>
      </c>
      <c r="EJ35" s="45" t="n">
        <f aca="false">EM35</f>
        <v>1100</v>
      </c>
      <c r="EK35" s="40" t="n">
        <v>140</v>
      </c>
      <c r="EL35" s="40" t="n">
        <f aca="false">EK35/EJ35*100</f>
        <v>12.7272727272727</v>
      </c>
      <c r="EM35" s="45" t="n">
        <v>1100</v>
      </c>
      <c r="EN35" s="40" t="n">
        <v>140</v>
      </c>
      <c r="EO35" s="40" t="n">
        <f aca="false">EN35/EM35*100</f>
        <v>12.7272727272727</v>
      </c>
      <c r="EP35" s="40" t="n">
        <v>140</v>
      </c>
      <c r="EQ35" s="40" t="n">
        <v>140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294</v>
      </c>
      <c r="EV35" s="40" t="n">
        <f aca="false">EU35/ET35*100</f>
        <v>5.11304347826087</v>
      </c>
      <c r="EW35" s="46" t="n">
        <v>5750</v>
      </c>
      <c r="EX35" s="40" t="n">
        <f aca="false">FA35+FC35+FE35</f>
        <v>294</v>
      </c>
      <c r="EY35" s="40" t="n">
        <f aca="false">EX35/EW35*100</f>
        <v>5.11304347826087</v>
      </c>
      <c r="EZ35" s="40" t="n">
        <v>294</v>
      </c>
      <c r="FA35" s="40" t="n">
        <v>294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64</v>
      </c>
      <c r="GJ35" s="40" t="n">
        <v>164</v>
      </c>
      <c r="GK35" s="40" t="n">
        <v>36</v>
      </c>
      <c r="GL35" s="40" t="n">
        <v>36</v>
      </c>
      <c r="GM35" s="40" t="n">
        <f aca="false">GI35/GC35*100</f>
        <v>32.8</v>
      </c>
      <c r="GN35" s="40" t="n">
        <f aca="false">GJ35/GD35*100</f>
        <v>32.8</v>
      </c>
      <c r="GO35" s="40" t="n">
        <v>21.58</v>
      </c>
      <c r="GP35" s="40" t="n">
        <v>21.58</v>
      </c>
      <c r="GQ35" s="40" t="n">
        <v>2.8</v>
      </c>
      <c r="GR35" s="40" t="n">
        <v>2.8</v>
      </c>
      <c r="GS35" s="40" t="n">
        <f aca="false">GQ35/GO35*100</f>
        <v>12.9749768303985</v>
      </c>
      <c r="GT35" s="40" t="n">
        <f aca="false">GR35/GP35*100</f>
        <v>12.9749768303985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7365</v>
      </c>
      <c r="K37" s="40" t="n">
        <f aca="false">W37+AE37+AM37+AU37+BC37+BK37+BS37</f>
        <v>7280</v>
      </c>
      <c r="L37" s="40" t="n">
        <f aca="false">X37+AF37+AN37+AV37+BD37+BL37+BT37</f>
        <v>7365</v>
      </c>
      <c r="M37" s="42" t="n">
        <f aca="false">L37/H37*100</f>
        <v>50.5421356025254</v>
      </c>
      <c r="N37" s="42" t="n">
        <f aca="false">H37-L37</f>
        <v>7207</v>
      </c>
      <c r="O37" s="40" t="n">
        <f aca="false">Y37+AG37+AO37+AW37+BE37+BM37+BU37</f>
        <v>7280</v>
      </c>
      <c r="P37" s="42" t="n">
        <f aca="false">O37/I37*100</f>
        <v>49.958825144112</v>
      </c>
      <c r="Q37" s="42" t="n">
        <f aca="false">I37-O37</f>
        <v>7292</v>
      </c>
      <c r="R37" s="40" t="n">
        <f aca="false">Z37+AH37+AP37+AX37+BF37+BN37+BV37</f>
        <v>14527</v>
      </c>
      <c r="S37" s="40" t="n">
        <f aca="false">AA37+AI37+AQ37+AY37+BG37+BO37+BW37</f>
        <v>14399</v>
      </c>
      <c r="T37" s="40" t="n">
        <f aca="false">R37/L37*10</f>
        <v>19.724372029871</v>
      </c>
      <c r="U37" s="40" t="n">
        <f aca="false">S37/O37*10</f>
        <v>19.7788461538462</v>
      </c>
      <c r="V37" s="40" t="n">
        <v>237</v>
      </c>
      <c r="W37" s="40" t="n">
        <v>237</v>
      </c>
      <c r="X37" s="40" t="n">
        <v>237</v>
      </c>
      <c r="Y37" s="40" t="n">
        <v>237</v>
      </c>
      <c r="Z37" s="40" t="n">
        <v>380</v>
      </c>
      <c r="AA37" s="40" t="n">
        <v>380</v>
      </c>
      <c r="AB37" s="40" t="n">
        <f aca="false">Z37/X37*10</f>
        <v>16.0337552742616</v>
      </c>
      <c r="AC37" s="40" t="n">
        <f aca="false">AA37/Y37*10</f>
        <v>16.0337552742616</v>
      </c>
      <c r="AD37" s="40" t="n">
        <v>2739</v>
      </c>
      <c r="AE37" s="40" t="n">
        <v>2739</v>
      </c>
      <c r="AF37" s="40" t="n">
        <v>2739</v>
      </c>
      <c r="AG37" s="40" t="n">
        <v>2739</v>
      </c>
      <c r="AH37" s="40" t="n">
        <v>6067</v>
      </c>
      <c r="AI37" s="40" t="n">
        <v>6067</v>
      </c>
      <c r="AJ37" s="40" t="n">
        <f aca="false">AH37/AF37*10</f>
        <v>22.1504198612632</v>
      </c>
      <c r="AK37" s="40" t="n">
        <f aca="false">AI37/AG37*10</f>
        <v>22.150419861263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483</v>
      </c>
      <c r="BS37" s="40" t="n">
        <v>398</v>
      </c>
      <c r="BT37" s="40" t="n">
        <v>483</v>
      </c>
      <c r="BU37" s="40" t="n">
        <v>398</v>
      </c>
      <c r="BV37" s="40" t="n">
        <v>949</v>
      </c>
      <c r="BW37" s="40" t="n">
        <v>821</v>
      </c>
      <c r="BX37" s="40" t="n">
        <f aca="false">BV37/BT37*10</f>
        <v>19.648033126294</v>
      </c>
      <c r="BY37" s="40" t="n">
        <f aca="false">BW37/BU37*10</f>
        <v>20.62814070351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2895</v>
      </c>
      <c r="EG37" s="40" t="n">
        <v>2895</v>
      </c>
      <c r="EH37" s="40" t="n">
        <v>4827</v>
      </c>
      <c r="EI37" s="40" t="n">
        <v>4827</v>
      </c>
      <c r="EJ37" s="45" t="n">
        <f aca="false">EM37</f>
        <v>3850</v>
      </c>
      <c r="EK37" s="40" t="n">
        <v>3895</v>
      </c>
      <c r="EL37" s="40" t="n">
        <f aca="false">EK37/EJ37*100</f>
        <v>101.168831168831</v>
      </c>
      <c r="EM37" s="45" t="n">
        <v>3850</v>
      </c>
      <c r="EN37" s="40" t="n">
        <v>3895</v>
      </c>
      <c r="EO37" s="40" t="n">
        <f aca="false">EN37/EM37*100</f>
        <v>101.168831168831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f aca="false">EW37</f>
        <v>11670</v>
      </c>
      <c r="EU37" s="40" t="n">
        <f aca="false">EZ37+FB37+FD37</f>
        <v>3595</v>
      </c>
      <c r="EV37" s="40" t="n">
        <f aca="false">EU37/ET37*100</f>
        <v>30.8054841473865</v>
      </c>
      <c r="EW37" s="46" t="n">
        <v>11670</v>
      </c>
      <c r="EX37" s="40" t="n">
        <f aca="false">FA37+FC37+FE37</f>
        <v>3595</v>
      </c>
      <c r="EY37" s="40" t="n">
        <f aca="false">EX37/EW37*100</f>
        <v>30.8054841473865</v>
      </c>
      <c r="EZ37" s="40" t="n">
        <v>450</v>
      </c>
      <c r="FA37" s="40" t="n">
        <v>450</v>
      </c>
      <c r="FB37" s="40" t="n">
        <v>0</v>
      </c>
      <c r="FC37" s="40" t="n">
        <v>0</v>
      </c>
      <c r="FD37" s="40" t="n">
        <v>3145</v>
      </c>
      <c r="FE37" s="40" t="n">
        <v>3145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08</v>
      </c>
      <c r="GJ37" s="40" t="n">
        <v>608</v>
      </c>
      <c r="GK37" s="40" t="n">
        <v>283</v>
      </c>
      <c r="GL37" s="40" t="n">
        <v>283</v>
      </c>
      <c r="GM37" s="40" t="n">
        <v>0</v>
      </c>
      <c r="GN37" s="40" t="n">
        <v>0</v>
      </c>
      <c r="GO37" s="40" t="n">
        <v>72.5</v>
      </c>
      <c r="GP37" s="40" t="n">
        <v>72.5</v>
      </c>
      <c r="GQ37" s="40" t="n">
        <v>39.5</v>
      </c>
      <c r="GR37" s="40" t="n">
        <v>39.5</v>
      </c>
      <c r="GS37" s="40" t="n">
        <f aca="false">GQ37/GO37*100</f>
        <v>54.4827586206897</v>
      </c>
      <c r="GT37" s="40" t="n">
        <f aca="false">GR37/GP37*100</f>
        <v>54.4827586206897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020</v>
      </c>
      <c r="K38" s="40" t="n">
        <f aca="false">W38+AE38+AM38+AU38+BC38+BK38+BS38</f>
        <v>1020</v>
      </c>
      <c r="L38" s="40" t="n">
        <f aca="false">X38+AF38+AN38+AV38+BD38+BL38+BT38</f>
        <v>1020</v>
      </c>
      <c r="M38" s="42" t="n">
        <f aca="false">L38/H38*100</f>
        <v>25.2163164400494</v>
      </c>
      <c r="N38" s="42" t="n">
        <f aca="false">H38-L38</f>
        <v>3025</v>
      </c>
      <c r="O38" s="40" t="n">
        <f aca="false">Y38+AG38+AO38+AW38+BE38+BM38+BU38</f>
        <v>1020</v>
      </c>
      <c r="P38" s="42" t="n">
        <f aca="false">O38/I38*100</f>
        <v>25.2163164400494</v>
      </c>
      <c r="Q38" s="42" t="n">
        <f aca="false">I38-O38</f>
        <v>3025</v>
      </c>
      <c r="R38" s="40" t="n">
        <f aca="false">Z38+AH38+AP38+AX38+BF38+BN38+BV38</f>
        <v>1848</v>
      </c>
      <c r="S38" s="40" t="n">
        <f aca="false">AA38+AI38+AQ38+AY38+BG38+BO38+BW38</f>
        <v>1848</v>
      </c>
      <c r="T38" s="40" t="n">
        <f aca="false">R38/L38*10</f>
        <v>18.1176470588235</v>
      </c>
      <c r="U38" s="40" t="n">
        <f aca="false">S38/O38*10</f>
        <v>18.117647058823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00</v>
      </c>
      <c r="EG38" s="40" t="n">
        <v>800</v>
      </c>
      <c r="EH38" s="40" t="n">
        <v>738</v>
      </c>
      <c r="EI38" s="40" t="n">
        <v>73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2097</v>
      </c>
      <c r="K39" s="40" t="n">
        <f aca="false">W39+AE39+AM39+AU39+BC39+BK39+BS39</f>
        <v>2097</v>
      </c>
      <c r="L39" s="40" t="n">
        <f aca="false">X39+AF39+AN39+AV39+BD39+BL39+BT39</f>
        <v>2097</v>
      </c>
      <c r="M39" s="42" t="n">
        <f aca="false">L39/H39*100</f>
        <v>16.4328814356242</v>
      </c>
      <c r="N39" s="42" t="n">
        <f aca="false">H39-L39</f>
        <v>10664</v>
      </c>
      <c r="O39" s="40" t="n">
        <f aca="false">Y39+AG39+AO39+AW39+BE39+BM39+BU39</f>
        <v>2097</v>
      </c>
      <c r="P39" s="42" t="n">
        <f aca="false">O39/I39*100</f>
        <v>17.9414784394251</v>
      </c>
      <c r="Q39" s="42" t="n">
        <f aca="false">I39-O39</f>
        <v>9591</v>
      </c>
      <c r="R39" s="40" t="n">
        <f aca="false">Z39+AH39+AP39+AX39+BF39+BN39+BV39</f>
        <v>3576.3</v>
      </c>
      <c r="S39" s="40" t="n">
        <f aca="false">AA39+AI39+AQ39+AY39+BG39+BO39+BW39</f>
        <v>3576.3</v>
      </c>
      <c r="T39" s="40" t="n">
        <f aca="false">R39/L39*10</f>
        <v>17.0543633762518</v>
      </c>
      <c r="U39" s="40" t="n">
        <f aca="false">S39/O39*10</f>
        <v>17.0543633762518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254</v>
      </c>
      <c r="AE39" s="40" t="n">
        <v>254</v>
      </c>
      <c r="AF39" s="40" t="n">
        <v>254</v>
      </c>
      <c r="AG39" s="40" t="n">
        <v>254</v>
      </c>
      <c r="AH39" s="40" t="n">
        <v>425</v>
      </c>
      <c r="AI39" s="40" t="n">
        <v>425</v>
      </c>
      <c r="AJ39" s="40" t="n">
        <f aca="false">AH39/AF39*10</f>
        <v>16.7322834645669</v>
      </c>
      <c r="AK39" s="40" t="n">
        <f aca="false">AI39/AG39*10</f>
        <v>16.7322834645669</v>
      </c>
      <c r="AL39" s="59" t="n">
        <v>1843</v>
      </c>
      <c r="AM39" s="59" t="n">
        <v>1843</v>
      </c>
      <c r="AN39" s="59" t="n">
        <v>1843</v>
      </c>
      <c r="AO39" s="40" t="n">
        <v>1843</v>
      </c>
      <c r="AP39" s="40" t="n">
        <v>3151.3</v>
      </c>
      <c r="AQ39" s="40" t="n">
        <v>3151.3</v>
      </c>
      <c r="AR39" s="40" t="n">
        <f aca="false">AP39/AN39*10</f>
        <v>17.098752034726</v>
      </c>
      <c r="AS39" s="40" t="n">
        <f aca="false">AQ39/AO39*10</f>
        <v>17.098752034726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315</v>
      </c>
      <c r="EG39" s="40" t="n">
        <v>315</v>
      </c>
      <c r="EH39" s="40" t="n">
        <v>571.6</v>
      </c>
      <c r="EI39" s="40" t="n">
        <v>571.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75</v>
      </c>
      <c r="GJ39" s="40" t="n">
        <v>175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4.4</v>
      </c>
      <c r="GP39" s="40" t="n">
        <v>14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80</v>
      </c>
      <c r="K40" s="40" t="n">
        <f aca="false">W40+AE40+AM40+AU40+BC40+BK40+BS40</f>
        <v>80</v>
      </c>
      <c r="L40" s="40" t="n">
        <f aca="false">X40+AF40+AN40+AV40+BD40+BL40+BT40</f>
        <v>80</v>
      </c>
      <c r="M40" s="42" t="n">
        <f aca="false">L40/H40*100</f>
        <v>4.47677672076105</v>
      </c>
      <c r="N40" s="42" t="n">
        <f aca="false">H40-L40</f>
        <v>1707</v>
      </c>
      <c r="O40" s="40" t="n">
        <f aca="false">Y40+AG40+AO40+AW40+BE40+BM40+BU40</f>
        <v>80</v>
      </c>
      <c r="P40" s="42" t="n">
        <f aca="false">O40/I40*100</f>
        <v>5.36912751677852</v>
      </c>
      <c r="Q40" s="42" t="n">
        <f aca="false">I40-O40</f>
        <v>1410</v>
      </c>
      <c r="R40" s="40" t="n">
        <f aca="false">Z40+AH40+AP40+AX40+BF40+BN40+BV40</f>
        <v>89</v>
      </c>
      <c r="S40" s="40" t="n">
        <f aca="false">AA40+AI40+AQ40+AY40+BG40+BO40+BW40</f>
        <v>89</v>
      </c>
      <c r="T40" s="40" t="n">
        <f aca="false">R40/L40*10</f>
        <v>11.125</v>
      </c>
      <c r="U40" s="40" t="n">
        <f aca="false">S40/O40*10</f>
        <v>11.12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80</v>
      </c>
      <c r="AM40" s="59" t="n">
        <v>80</v>
      </c>
      <c r="AN40" s="59" t="n">
        <v>80</v>
      </c>
      <c r="AO40" s="40" t="n">
        <v>80</v>
      </c>
      <c r="AP40" s="40" t="n">
        <v>89</v>
      </c>
      <c r="AQ40" s="40" t="n">
        <v>89</v>
      </c>
      <c r="AR40" s="40" t="n">
        <f aca="false">AP40/AN40*10</f>
        <v>11.125</v>
      </c>
      <c r="AS40" s="40" t="n">
        <f aca="false">AQ40/AO40*10</f>
        <v>11.125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</v>
      </c>
      <c r="EG40" s="40" t="n">
        <v>10</v>
      </c>
      <c r="EH40" s="40" t="n">
        <v>32</v>
      </c>
      <c r="EI40" s="40" t="n">
        <v>32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40</v>
      </c>
      <c r="GD40" s="40" t="n">
        <v>40</v>
      </c>
      <c r="GE40" s="40" t="n">
        <v>0</v>
      </c>
      <c r="GF40" s="40" t="n">
        <v>0</v>
      </c>
      <c r="GG40" s="40" t="n">
        <f aca="false">GE40/GC40*100</f>
        <v>0</v>
      </c>
      <c r="GH40" s="40" t="n">
        <f aca="false">GF40/GD40*100</f>
        <v>0</v>
      </c>
      <c r="GI40" s="40" t="n">
        <v>40</v>
      </c>
      <c r="GJ40" s="40" t="n">
        <v>40</v>
      </c>
      <c r="GK40" s="40" t="n">
        <v>0</v>
      </c>
      <c r="GL40" s="40" t="n">
        <v>0</v>
      </c>
      <c r="GM40" s="40" t="n">
        <f aca="false">GI40/GC40*100</f>
        <v>100</v>
      </c>
      <c r="GN40" s="40" t="n">
        <f aca="false">GJ40/GD40*100</f>
        <v>100</v>
      </c>
      <c r="GO40" s="40" t="n">
        <v>5.1</v>
      </c>
      <c r="GP40" s="40" t="n">
        <v>5.1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6660</v>
      </c>
      <c r="K41" s="40" t="n">
        <f aca="false">W41+AE41+AM41+AU41+BC41+BK41+BS41</f>
        <v>6660</v>
      </c>
      <c r="L41" s="40" t="n">
        <f aca="false">X41+AF41+AN41+AV41+BD41+BL41+BT41</f>
        <v>6660</v>
      </c>
      <c r="M41" s="42" t="n">
        <f aca="false">L41/H41*100</f>
        <v>27.6486217203587</v>
      </c>
      <c r="N41" s="42" t="n">
        <f aca="false">H41-L41</f>
        <v>17428</v>
      </c>
      <c r="O41" s="40" t="n">
        <f aca="false">Y41+AG41+AO41+AW41+BE41+BM41+BU41</f>
        <v>6660</v>
      </c>
      <c r="P41" s="42" t="n">
        <f aca="false">O41/I41*100</f>
        <v>27.6486217203587</v>
      </c>
      <c r="Q41" s="42" t="n">
        <f aca="false">I41-O41</f>
        <v>17428</v>
      </c>
      <c r="R41" s="40" t="n">
        <f aca="false">Z41+AH41+AP41+AX41+BF41+BN41+BV41</f>
        <v>17668</v>
      </c>
      <c r="S41" s="40" t="n">
        <f aca="false">AA41+AI41+AQ41+AY41+BG41+BO41+BW41</f>
        <v>17668</v>
      </c>
      <c r="T41" s="40" t="n">
        <f aca="false">R41/L41*10</f>
        <v>26.5285285285285</v>
      </c>
      <c r="U41" s="40" t="n">
        <f aca="false">S41/O41*10</f>
        <v>26.5285285285285</v>
      </c>
      <c r="V41" s="40" t="n">
        <v>947</v>
      </c>
      <c r="W41" s="40" t="n">
        <v>947</v>
      </c>
      <c r="X41" s="40" t="n">
        <v>947</v>
      </c>
      <c r="Y41" s="40" t="n">
        <v>947</v>
      </c>
      <c r="Z41" s="40" t="n">
        <v>2843</v>
      </c>
      <c r="AA41" s="40" t="n">
        <v>2843</v>
      </c>
      <c r="AB41" s="40" t="n">
        <f aca="false">Z41/X41*10</f>
        <v>30.0211193241816</v>
      </c>
      <c r="AC41" s="40" t="n">
        <f aca="false">AA41/Y41*10</f>
        <v>30.0211193241816</v>
      </c>
      <c r="AD41" s="40" t="n">
        <v>666</v>
      </c>
      <c r="AE41" s="40" t="n">
        <v>666</v>
      </c>
      <c r="AF41" s="40" t="n">
        <v>666</v>
      </c>
      <c r="AG41" s="40" t="n">
        <v>666</v>
      </c>
      <c r="AH41" s="40" t="n">
        <v>1912</v>
      </c>
      <c r="AI41" s="40" t="n">
        <v>1912</v>
      </c>
      <c r="AJ41" s="40" t="n">
        <f aca="false">AH41/AF41*10</f>
        <v>28.7087087087087</v>
      </c>
      <c r="AK41" s="40" t="n">
        <f aca="false">AI41/AG41*10</f>
        <v>28.7087087087087</v>
      </c>
      <c r="AL41" s="59" t="n">
        <v>4503</v>
      </c>
      <c r="AM41" s="59" t="n">
        <v>4503</v>
      </c>
      <c r="AN41" s="59" t="n">
        <v>4503</v>
      </c>
      <c r="AO41" s="40" t="n">
        <v>4503</v>
      </c>
      <c r="AP41" s="40" t="n">
        <v>11719</v>
      </c>
      <c r="AQ41" s="40" t="n">
        <v>11719</v>
      </c>
      <c r="AR41" s="40" t="n">
        <f aca="false">AP41/AN41*10</f>
        <v>26.0248723073507</v>
      </c>
      <c r="AS41" s="40" t="n">
        <f aca="false">AQ41/AO41*10</f>
        <v>26.024872307350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544</v>
      </c>
      <c r="BC41" s="40" t="n">
        <v>544</v>
      </c>
      <c r="BD41" s="40" t="n">
        <v>544</v>
      </c>
      <c r="BE41" s="40" t="n">
        <v>544</v>
      </c>
      <c r="BF41" s="40" t="n">
        <v>1194</v>
      </c>
      <c r="BG41" s="40" t="n">
        <v>1194</v>
      </c>
      <c r="BH41" s="40" t="n">
        <f aca="false">BF41/BD41*10</f>
        <v>21.9485294117647</v>
      </c>
      <c r="BI41" s="40" t="n">
        <f aca="false">BG41/BE41*10</f>
        <v>21.948529411764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243</v>
      </c>
      <c r="EG41" s="40" t="n">
        <v>1243</v>
      </c>
      <c r="EH41" s="40" t="n">
        <v>3195</v>
      </c>
      <c r="EI41" s="40" t="n">
        <v>3195</v>
      </c>
      <c r="EJ41" s="45" t="n">
        <f aca="false">EM41</f>
        <v>4632</v>
      </c>
      <c r="EK41" s="40" t="n">
        <v>765</v>
      </c>
      <c r="EL41" s="40" t="n">
        <f aca="false">EK41/EJ41*100</f>
        <v>16.5155440414508</v>
      </c>
      <c r="EM41" s="45" t="n">
        <v>4632</v>
      </c>
      <c r="EN41" s="40" t="n">
        <v>765</v>
      </c>
      <c r="EO41" s="40" t="n">
        <f aca="false">EN41/EM41*100</f>
        <v>16.5155440414508</v>
      </c>
      <c r="EP41" s="40" t="n">
        <v>765</v>
      </c>
      <c r="EQ41" s="40" t="n">
        <v>765</v>
      </c>
      <c r="ER41" s="40" t="n">
        <v>0</v>
      </c>
      <c r="ES41" s="40" t="n">
        <v>0</v>
      </c>
      <c r="ET41" s="46" t="n">
        <f aca="false">EW41</f>
        <v>23441</v>
      </c>
      <c r="EU41" s="40" t="n">
        <f aca="false">EZ41+FB41+FD41</f>
        <v>2020</v>
      </c>
      <c r="EV41" s="40" t="n">
        <f aca="false">EU41/ET41*100</f>
        <v>8.61737980461584</v>
      </c>
      <c r="EW41" s="46" t="n">
        <v>23441</v>
      </c>
      <c r="EX41" s="40" t="n">
        <f aca="false">FA41+FC41+FE41</f>
        <v>2020</v>
      </c>
      <c r="EY41" s="40" t="n">
        <f aca="false">EX41/EW41*100</f>
        <v>8.61737980461584</v>
      </c>
      <c r="EZ41" s="40" t="n">
        <v>745</v>
      </c>
      <c r="FA41" s="40" t="n">
        <v>745</v>
      </c>
      <c r="FB41" s="40" t="n">
        <v>0</v>
      </c>
      <c r="FC41" s="40" t="n">
        <v>0</v>
      </c>
      <c r="FD41" s="40" t="n">
        <v>1275</v>
      </c>
      <c r="FE41" s="40" t="n">
        <v>1275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57</v>
      </c>
      <c r="GJ41" s="40" t="n">
        <v>45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8.5</v>
      </c>
      <c r="GP41" s="40" t="n">
        <v>88.5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982</v>
      </c>
      <c r="E42" s="49" t="n">
        <f aca="false">SUM(E25:E41)</f>
        <v>1982</v>
      </c>
      <c r="F42" s="49" t="n">
        <f aca="false">SUM(F25:F41)</f>
        <v>3176</v>
      </c>
      <c r="G42" s="49" t="n">
        <f aca="false">SUM(G25:G41)</f>
        <v>3176</v>
      </c>
      <c r="H42" s="50" t="n">
        <f aca="false">B42-D42-F42</f>
        <v>167832</v>
      </c>
      <c r="I42" s="50" t="n">
        <f aca="false">C42-E42-G42</f>
        <v>164657</v>
      </c>
      <c r="J42" s="49" t="n">
        <f aca="false">SUM(J25:J41)</f>
        <v>50227</v>
      </c>
      <c r="K42" s="49" t="n">
        <f aca="false">SUM(K25:K41)</f>
        <v>50014</v>
      </c>
      <c r="L42" s="49" t="n">
        <f aca="false">SUM(L25:L41)</f>
        <v>50778</v>
      </c>
      <c r="M42" s="51" t="n">
        <f aca="false">L42/H42*100</f>
        <v>30.2552552552553</v>
      </c>
      <c r="N42" s="51" t="n">
        <f aca="false">SUM(N25:N41)</f>
        <v>117054</v>
      </c>
      <c r="O42" s="49" t="n">
        <f aca="false">SUM(O25:O41)</f>
        <v>50565</v>
      </c>
      <c r="P42" s="51" t="n">
        <f aca="false">O42/I42*100</f>
        <v>30.7092926507831</v>
      </c>
      <c r="Q42" s="51" t="n">
        <f aca="false">SUM(Q25:Q41)</f>
        <v>114092</v>
      </c>
      <c r="R42" s="49" t="n">
        <f aca="false">SUM(R25:R41)</f>
        <v>110027.7</v>
      </c>
      <c r="S42" s="49" t="n">
        <f aca="false">SUM(S25:S41)</f>
        <v>109500.7</v>
      </c>
      <c r="T42" s="52" t="n">
        <f aca="false">R42/L42*10</f>
        <v>21.6683800070897</v>
      </c>
      <c r="U42" s="52" t="n">
        <f aca="false">S42/O42*10</f>
        <v>21.6554336003164</v>
      </c>
      <c r="V42" s="49" t="n">
        <f aca="false">SUM(V25:V41)</f>
        <v>3111</v>
      </c>
      <c r="W42" s="49" t="n">
        <f aca="false">SUM(W25:W41)</f>
        <v>3096</v>
      </c>
      <c r="X42" s="49" t="n">
        <f aca="false">SUM(X25:X41)</f>
        <v>3061</v>
      </c>
      <c r="Y42" s="49" t="n">
        <f aca="false">SUM(Y25:Y41)</f>
        <v>3046</v>
      </c>
      <c r="Z42" s="49" t="n">
        <f aca="false">SUM(Z25:Z41)</f>
        <v>7083</v>
      </c>
      <c r="AA42" s="49" t="n">
        <f aca="false">SUM(AA25:AA41)</f>
        <v>7068</v>
      </c>
      <c r="AB42" s="52" t="n">
        <f aca="false">Z42/X42*10</f>
        <v>23.1394968964391</v>
      </c>
      <c r="AC42" s="52" t="n">
        <f aca="false">AA42/Y42*10</f>
        <v>23.204202232436</v>
      </c>
      <c r="AD42" s="49" t="n">
        <f aca="false">SUM(AD25:AD41)</f>
        <v>14298</v>
      </c>
      <c r="AE42" s="49" t="n">
        <f aca="false">SUM(AE25:AE41)</f>
        <v>14298</v>
      </c>
      <c r="AF42" s="49" t="n">
        <f aca="false">SUM(AF25:AF41)</f>
        <v>14415</v>
      </c>
      <c r="AG42" s="49" t="n">
        <f aca="false">SUM(AG25:AG41)</f>
        <v>14415</v>
      </c>
      <c r="AH42" s="49" t="n">
        <f aca="false">SUM(AH25:AH41)</f>
        <v>37347.3</v>
      </c>
      <c r="AI42" s="49" t="n">
        <f aca="false">SUM(AI25:AI41)</f>
        <v>37347.3</v>
      </c>
      <c r="AJ42" s="52" t="n">
        <f aca="false">AH42/AF42*10</f>
        <v>25.9086368366285</v>
      </c>
      <c r="AK42" s="52" t="n">
        <f aca="false">AI42/AG42*10</f>
        <v>25.9086368366285</v>
      </c>
      <c r="AL42" s="49" t="n">
        <f aca="false">SUM(AL25:AL41)</f>
        <v>28542</v>
      </c>
      <c r="AM42" s="49" t="n">
        <f aca="false">SUM(AM25:AM41)</f>
        <v>28429</v>
      </c>
      <c r="AN42" s="49" t="n">
        <f aca="false">SUM(AN25:AN41)</f>
        <v>29607</v>
      </c>
      <c r="AO42" s="49" t="n">
        <f aca="false">SUM(AO25:AO41)</f>
        <v>29494</v>
      </c>
      <c r="AP42" s="49" t="n">
        <f aca="false">SUM(AP25:AP41)</f>
        <v>58634.4</v>
      </c>
      <c r="AQ42" s="49" t="n">
        <f aca="false">SUM(AQ25:AQ41)</f>
        <v>58250.4</v>
      </c>
      <c r="AR42" s="52" t="n">
        <f aca="false">AP42/AN42*10</f>
        <v>19.8042354848516</v>
      </c>
      <c r="AS42" s="52" t="n">
        <f aca="false">AQ42/AO42*10</f>
        <v>19.7499152369974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2800</v>
      </c>
      <c r="BC42" s="49" t="n">
        <f aca="false">SUM(BC25:BC41)</f>
        <v>2800</v>
      </c>
      <c r="BD42" s="49" t="n">
        <f aca="false">SUM(BD25:BD41)</f>
        <v>2319</v>
      </c>
      <c r="BE42" s="49" t="n">
        <f aca="false">SUM(BE25:BE41)</f>
        <v>2319</v>
      </c>
      <c r="BF42" s="49" t="n">
        <f aca="false">SUM(BF25:BF41)</f>
        <v>4428</v>
      </c>
      <c r="BG42" s="49" t="n">
        <f aca="false">SUM(BG25:BG41)</f>
        <v>4428</v>
      </c>
      <c r="BH42" s="52" t="n">
        <f aca="false">BF42/BD42*10</f>
        <v>19.0944372574386</v>
      </c>
      <c r="BI42" s="52" t="n">
        <f aca="false">BG42/BE42*10</f>
        <v>19.094437257438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476</v>
      </c>
      <c r="BS42" s="49" t="n">
        <f aca="false">SUM(BS25:BS41)</f>
        <v>1391</v>
      </c>
      <c r="BT42" s="49" t="n">
        <f aca="false">SUM(BT25:BT41)</f>
        <v>1376</v>
      </c>
      <c r="BU42" s="49" t="n">
        <f aca="false">SUM(BU25:BU41)</f>
        <v>1291</v>
      </c>
      <c r="BV42" s="49" t="n">
        <f aca="false">SUM(BV25:BV41)</f>
        <v>2535</v>
      </c>
      <c r="BW42" s="49" t="n">
        <f aca="false">SUM(BW25:BW41)</f>
        <v>2407</v>
      </c>
      <c r="BX42" s="52" t="n">
        <f aca="false">BV42/BT42*10</f>
        <v>18.4229651162791</v>
      </c>
      <c r="BY42" s="52" t="n">
        <f aca="false">BW42/BU42*10</f>
        <v>18.644461657629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5247</v>
      </c>
      <c r="EG42" s="49" t="n">
        <f aca="false">SUM(EG25:EG41)</f>
        <v>15247</v>
      </c>
      <c r="EH42" s="49" t="n">
        <f aca="false">SUM(EH25:EH41)</f>
        <v>34353</v>
      </c>
      <c r="EI42" s="49" t="n">
        <f aca="false">SUM(EI25:EI41)</f>
        <v>34353</v>
      </c>
      <c r="EJ42" s="56" t="n">
        <f aca="false">EJ25+EJ26+EJ27+EJ28+EJ29+EJ30+EJ31+EJ32+EJ33+EJ34+EJ35+EJ36+EJ37+EJ38+EJ39+EJ40+EJ41</f>
        <v>33899</v>
      </c>
      <c r="EK42" s="49" t="n">
        <f aca="false">SUM(EK25:EK41)</f>
        <v>6030</v>
      </c>
      <c r="EL42" s="52" t="n">
        <f aca="false">EK42/EJ42*100</f>
        <v>17.7881353432255</v>
      </c>
      <c r="EM42" s="56" t="n">
        <f aca="false">EM25+EM26+EM27+EM28+EM29+EM30+EM31+EM32+EM33+EM34+EM35+EM36+EM37+EM38+EM39+EM40+EM41</f>
        <v>33899</v>
      </c>
      <c r="EN42" s="49" t="n">
        <f aca="false">SUM(EN25:EN41)</f>
        <v>6030</v>
      </c>
      <c r="EO42" s="52" t="n">
        <f aca="false">EN42/EM42*100</f>
        <v>17.7881353432255</v>
      </c>
      <c r="EP42" s="49" t="n">
        <f aca="false">SUM(EP25:EP41)</f>
        <v>5630</v>
      </c>
      <c r="EQ42" s="49" t="n">
        <f aca="false">SUM(EQ25:EQ41)</f>
        <v>5630</v>
      </c>
      <c r="ER42" s="49" t="n">
        <f aca="false">SUM(ER25:ER41)</f>
        <v>1186</v>
      </c>
      <c r="ES42" s="49" t="n">
        <f aca="false">SUM(ES25:ES41)</f>
        <v>1186</v>
      </c>
      <c r="ET42" s="57" t="n">
        <f aca="false">SUM(ET25:ET41)</f>
        <v>150540</v>
      </c>
      <c r="EU42" s="52" t="n">
        <f aca="false">EZ42+FB42+FD42</f>
        <v>16101</v>
      </c>
      <c r="EV42" s="52" t="n">
        <f aca="false">EU42/ET42*100</f>
        <v>10.6954962136309</v>
      </c>
      <c r="EW42" s="57" t="n">
        <f aca="false">SUM(EW25:EW41)</f>
        <v>150540</v>
      </c>
      <c r="EX42" s="52" t="n">
        <f aca="false">FA42+FC42+FE42</f>
        <v>16101</v>
      </c>
      <c r="EY42" s="52" t="n">
        <f aca="false">EX42/EW42*100</f>
        <v>10.6954962136309</v>
      </c>
      <c r="EZ42" s="49" t="n">
        <f aca="false">SUM(EZ25:EZ41)</f>
        <v>6368</v>
      </c>
      <c r="FA42" s="49" t="n">
        <f aca="false">SUM(FA25:FA41)</f>
        <v>6368</v>
      </c>
      <c r="FB42" s="49" t="n">
        <f aca="false">SUM(FB25:FB41)</f>
        <v>746</v>
      </c>
      <c r="FC42" s="49" t="n">
        <f aca="false">SUM(FC25:FC41)</f>
        <v>746</v>
      </c>
      <c r="FD42" s="49" t="n">
        <f aca="false">SUM(FD25:FD41)</f>
        <v>8987</v>
      </c>
      <c r="FE42" s="49" t="n">
        <f aca="false">SUM(FE25:FE41)</f>
        <v>8987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3342</v>
      </c>
      <c r="FO42" s="49" t="n">
        <f aca="false">SUM(FO25:FO41)</f>
        <v>3342</v>
      </c>
      <c r="FP42" s="49" t="n">
        <f aca="false">SUM(FP25:FP41)</f>
        <v>441</v>
      </c>
      <c r="FQ42" s="49" t="n">
        <f aca="false">SUM(FQ25:FQ41)</f>
        <v>441</v>
      </c>
      <c r="FR42" s="49" t="n">
        <f aca="false">SUM(FR25:FR41)</f>
        <v>2623</v>
      </c>
      <c r="FS42" s="49" t="n">
        <f aca="false">SUM(FS25:FS41)</f>
        <v>2623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499</v>
      </c>
      <c r="GD42" s="49" t="n">
        <f aca="false">SUM(GD25:GD41)</f>
        <v>2499</v>
      </c>
      <c r="GE42" s="49" t="n">
        <f aca="false">SUM(GE25:GE41)</f>
        <v>1256</v>
      </c>
      <c r="GF42" s="49" t="n">
        <f aca="false">SUM(GF25:GF41)</f>
        <v>1256</v>
      </c>
      <c r="GG42" s="52" t="n">
        <f aca="false">GE42/GC42*100</f>
        <v>50.2601040416167</v>
      </c>
      <c r="GH42" s="52" t="n">
        <f aca="false">GF42/GD42*100</f>
        <v>50.2601040416167</v>
      </c>
      <c r="GI42" s="49" t="n">
        <f aca="false">SUM(GI25:GI41)</f>
        <v>4103</v>
      </c>
      <c r="GJ42" s="49" t="n">
        <f aca="false">SUM(GJ25:GJ41)</f>
        <v>4103</v>
      </c>
      <c r="GK42" s="49" t="n">
        <f aca="false">SUM(GK25:GK41)</f>
        <v>760</v>
      </c>
      <c r="GL42" s="49" t="n">
        <f aca="false">SUM(GL25:GL41)</f>
        <v>760</v>
      </c>
      <c r="GM42" s="52" t="n">
        <f aca="false">GI42/GC42*100</f>
        <v>164.185674269708</v>
      </c>
      <c r="GN42" s="52" t="n">
        <f aca="false">GJ42/GD42*100</f>
        <v>164.185674269708</v>
      </c>
      <c r="GO42" s="49" t="n">
        <f aca="false">SUM(GO25:GO41)</f>
        <v>794.18</v>
      </c>
      <c r="GP42" s="49" t="n">
        <f aca="false">SUM(GP25:GP41)</f>
        <v>794.18</v>
      </c>
      <c r="GQ42" s="49" t="n">
        <f aca="false">SUM(GQ25:GQ41)</f>
        <v>122.2</v>
      </c>
      <c r="GR42" s="49" t="n">
        <f aca="false">SUM(GR25:GR41)</f>
        <v>122.2</v>
      </c>
      <c r="GS42" s="52" t="n">
        <f aca="false">GQ42/GO42*100</f>
        <v>15.3869399884157</v>
      </c>
      <c r="GT42" s="52" t="n">
        <f aca="false">GR42/GP42*100</f>
        <v>15.3869399884157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4189</v>
      </c>
      <c r="K43" s="40" t="n">
        <f aca="false">W43+AE43+AM43+AU43+BC43+BK43+BS43</f>
        <v>3806</v>
      </c>
      <c r="L43" s="40" t="n">
        <f aca="false">X43+AF43+AN43+AV43+BD43+BL43+BT43</f>
        <v>4124</v>
      </c>
      <c r="M43" s="42" t="n">
        <f aca="false">L43/H43*100</f>
        <v>37.13308121736</v>
      </c>
      <c r="N43" s="42" t="n">
        <f aca="false">H43-L43</f>
        <v>6982</v>
      </c>
      <c r="O43" s="40" t="n">
        <f aca="false">Y43+AG43+AO43+AW43+BE43+BM43+BU43</f>
        <v>3741</v>
      </c>
      <c r="P43" s="42" t="n">
        <f aca="false">O43/I43*100</f>
        <v>40.5352692599415</v>
      </c>
      <c r="Q43" s="42" t="n">
        <f aca="false">I43-O43</f>
        <v>5488</v>
      </c>
      <c r="R43" s="40" t="n">
        <f aca="false">Z43+AH43+AP43+AX43+BF43+BN43+BV43</f>
        <v>5718</v>
      </c>
      <c r="S43" s="40" t="n">
        <f aca="false">AA43+AI43+AQ43+AY43+BG43+BO43+BW43</f>
        <v>5148</v>
      </c>
      <c r="T43" s="40" t="n">
        <f aca="false">R43/L43*10</f>
        <v>13.8651794374394</v>
      </c>
      <c r="U43" s="40" t="n">
        <f aca="false">S43/O43*10</f>
        <v>13.7610264635124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36</v>
      </c>
      <c r="AA43" s="40" t="n">
        <v>2156</v>
      </c>
      <c r="AB43" s="40" t="n">
        <f aca="false">Z43/X43*10</f>
        <v>13.912050256996</v>
      </c>
      <c r="AC43" s="40" t="n">
        <f aca="false">AA43/Y43*10</f>
        <v>13.4665833853841</v>
      </c>
      <c r="AD43" s="40" t="n">
        <v>853</v>
      </c>
      <c r="AE43" s="40" t="n">
        <v>620</v>
      </c>
      <c r="AF43" s="40" t="n">
        <v>788</v>
      </c>
      <c r="AG43" s="40" t="n">
        <v>555</v>
      </c>
      <c r="AH43" s="40" t="n">
        <v>1228</v>
      </c>
      <c r="AI43" s="40" t="n">
        <v>938</v>
      </c>
      <c r="AJ43" s="40" t="n">
        <f aca="false">AH43/AF43*10</f>
        <v>15.5837563451777</v>
      </c>
      <c r="AK43" s="40" t="n">
        <f aca="false">AI43/AG43*10</f>
        <v>16.9009009009009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1104</v>
      </c>
      <c r="BC43" s="40" t="n">
        <v>1104</v>
      </c>
      <c r="BD43" s="40" t="n">
        <v>1104</v>
      </c>
      <c r="BE43" s="40" t="n">
        <v>1104</v>
      </c>
      <c r="BF43" s="40" t="n">
        <v>1360</v>
      </c>
      <c r="BG43" s="40" t="n">
        <v>1360</v>
      </c>
      <c r="BH43" s="40" t="n">
        <f aca="false">BF43/BD43*10</f>
        <v>12.3188405797101</v>
      </c>
      <c r="BI43" s="40" t="n">
        <f aca="false">BG43/BE43*10</f>
        <v>12.318840579710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55</v>
      </c>
      <c r="EI43" s="40" t="n">
        <v>155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100</v>
      </c>
      <c r="EV43" s="40" t="n">
        <f aca="false">EU43/ET43*100</f>
        <v>1.03551827689759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10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676</v>
      </c>
      <c r="K45" s="40" t="n">
        <f aca="false">W45+AE45+AM45+AU45+BC45+BK45+BS45</f>
        <v>1656</v>
      </c>
      <c r="L45" s="40" t="n">
        <f aca="false">X45+AF45+AN45+AV45+BD45+BL45+BT45</f>
        <v>1676</v>
      </c>
      <c r="M45" s="42" t="n">
        <f aca="false">L45/H45*100</f>
        <v>39.9809160305344</v>
      </c>
      <c r="N45" s="42" t="n">
        <f aca="false">H45-L45</f>
        <v>2516</v>
      </c>
      <c r="O45" s="40" t="n">
        <f aca="false">Y45+AG45+AO45+AW45+BE45+BM45+BU45</f>
        <v>1656</v>
      </c>
      <c r="P45" s="42" t="n">
        <f aca="false">O45/I45*100</f>
        <v>44.7688564476886</v>
      </c>
      <c r="Q45" s="42" t="n">
        <f aca="false">I45-O45</f>
        <v>2043</v>
      </c>
      <c r="R45" s="40" t="n">
        <f aca="false">Z45+AH45+AP45+AX45+BF45+BN45+BV45</f>
        <v>2079</v>
      </c>
      <c r="S45" s="40" t="n">
        <f aca="false">AA45+AI45+AQ45+AY45+BG45+BO45+BW45</f>
        <v>2059</v>
      </c>
      <c r="T45" s="40" t="n">
        <f aca="false">R45/L45*10</f>
        <v>12.4045346062053</v>
      </c>
      <c r="U45" s="40" t="n">
        <f aca="false">S45/O45*10</f>
        <v>12.433574879227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411</v>
      </c>
      <c r="AE45" s="40" t="n">
        <v>411</v>
      </c>
      <c r="AF45" s="40" t="n">
        <v>411</v>
      </c>
      <c r="AG45" s="40" t="n">
        <v>411</v>
      </c>
      <c r="AH45" s="40" t="n">
        <v>446</v>
      </c>
      <c r="AI45" s="40" t="n">
        <v>446</v>
      </c>
      <c r="AJ45" s="40" t="n">
        <f aca="false">AH45/AF45*10</f>
        <v>10.8515815085158</v>
      </c>
      <c r="AK45" s="40" t="n">
        <f aca="false">AI45/AG45*10</f>
        <v>10.8515815085158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47</v>
      </c>
      <c r="BS45" s="40" t="n">
        <v>147</v>
      </c>
      <c r="BT45" s="40" t="n">
        <v>147</v>
      </c>
      <c r="BU45" s="40" t="n">
        <v>147</v>
      </c>
      <c r="BV45" s="40" t="n">
        <v>148</v>
      </c>
      <c r="BW45" s="40" t="n">
        <v>148</v>
      </c>
      <c r="BX45" s="40" t="n">
        <f aca="false">BV45/BT45*10</f>
        <v>10.0680272108844</v>
      </c>
      <c r="BY45" s="40" t="n">
        <f aca="false">BW45/BU45*10</f>
        <v>10.068027210884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199</v>
      </c>
      <c r="EG45" s="40" t="n">
        <v>199</v>
      </c>
      <c r="EH45" s="40" t="n">
        <v>524</v>
      </c>
      <c r="EI45" s="40" t="n">
        <v>524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900</v>
      </c>
      <c r="K46" s="40" t="n">
        <f aca="false">W46+AE46+AM46+AU46+BC46+BK46+BS46</f>
        <v>900</v>
      </c>
      <c r="L46" s="40" t="n">
        <f aca="false">X46+AF46+AN46+AV46+BD46+BL46+BT46</f>
        <v>900</v>
      </c>
      <c r="M46" s="42" t="n">
        <f aca="false">L46/H46*100</f>
        <v>21.6398172637653</v>
      </c>
      <c r="N46" s="42" t="n">
        <f aca="false">H46-L46</f>
        <v>3259</v>
      </c>
      <c r="O46" s="40" t="n">
        <f aca="false">Y46+AG46+AO46+AW46+BE46+BM46+BU46</f>
        <v>900</v>
      </c>
      <c r="P46" s="42" t="n">
        <f aca="false">O46/I46*100</f>
        <v>28.1954887218045</v>
      </c>
      <c r="Q46" s="42" t="n">
        <f aca="false">I46-O46</f>
        <v>2292</v>
      </c>
      <c r="R46" s="40" t="n">
        <f aca="false">Z46+AH46+AP46+AX46+BF46+BN46+BV46</f>
        <v>1070</v>
      </c>
      <c r="S46" s="40" t="n">
        <f aca="false">AA46+AI46+AQ46+AY46+BG46+BO46+BW46</f>
        <v>1070</v>
      </c>
      <c r="T46" s="40" t="n">
        <f aca="false">R46/L46*10</f>
        <v>11.8888888888889</v>
      </c>
      <c r="U46" s="40" t="n">
        <f aca="false">S46/O46*10</f>
        <v>11.8888888888889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900</v>
      </c>
      <c r="AM46" s="40" t="n">
        <v>900</v>
      </c>
      <c r="AN46" s="40" t="n">
        <v>900</v>
      </c>
      <c r="AO46" s="40" t="n">
        <v>900</v>
      </c>
      <c r="AP46" s="40" t="n">
        <v>1070</v>
      </c>
      <c r="AQ46" s="40" t="n">
        <v>1070</v>
      </c>
      <c r="AR46" s="40" t="n">
        <f aca="false">AP46/AN46*10</f>
        <v>11.8888888888889</v>
      </c>
      <c r="AS46" s="40" t="n">
        <f aca="false">AQ46/AO46*10</f>
        <v>11.888888888888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158</v>
      </c>
      <c r="GJ46" s="40" t="n">
        <v>353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17.1</v>
      </c>
      <c r="GP46" s="40" t="n">
        <v>15.9</v>
      </c>
      <c r="GQ46" s="40" t="n">
        <v>5.3</v>
      </c>
      <c r="GR46" s="40" t="n">
        <v>0</v>
      </c>
      <c r="GS46" s="40" t="n">
        <f aca="false">GQ46/GO46*100</f>
        <v>4.5260461144321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2955</v>
      </c>
      <c r="K47" s="40" t="n">
        <f aca="false">W47+AE47+AM47+AU47+BC47+BK47+BS47</f>
        <v>12148</v>
      </c>
      <c r="L47" s="40" t="n">
        <f aca="false">X47+AF47+AN47+AV47+BD47+BL47+BT47</f>
        <v>12493</v>
      </c>
      <c r="M47" s="42" t="n">
        <f aca="false">L47/H47*100</f>
        <v>48.9020237209849</v>
      </c>
      <c r="N47" s="42" t="n">
        <f aca="false">H47-L47</f>
        <v>13054</v>
      </c>
      <c r="O47" s="40" t="n">
        <f aca="false">Y47+AG47+AO47+AW47+BE47+BM47+BU47</f>
        <v>11686</v>
      </c>
      <c r="P47" s="42" t="n">
        <f aca="false">O47/I47*100</f>
        <v>47.9819338944775</v>
      </c>
      <c r="Q47" s="42" t="n">
        <f aca="false">I47-O47</f>
        <v>12669</v>
      </c>
      <c r="R47" s="40" t="n">
        <f aca="false">Z47+AH47+AP47+AX47+BF47+BN47+BV47</f>
        <v>18792</v>
      </c>
      <c r="S47" s="40" t="n">
        <f aca="false">AA47+AI47+AQ47+AY47+BG47+BO47+BW47</f>
        <v>17272</v>
      </c>
      <c r="T47" s="40" t="n">
        <f aca="false">R47/L47*10</f>
        <v>15.0420235331786</v>
      </c>
      <c r="U47" s="40" t="n">
        <f aca="false">S47/O47*10</f>
        <v>14.7800787266815</v>
      </c>
      <c r="V47" s="40" t="n">
        <v>4337</v>
      </c>
      <c r="W47" s="40" t="n">
        <v>3765</v>
      </c>
      <c r="X47" s="40" t="n">
        <v>4275</v>
      </c>
      <c r="Y47" s="40" t="n">
        <v>3703</v>
      </c>
      <c r="Z47" s="40" t="n">
        <v>6793</v>
      </c>
      <c r="AA47" s="40" t="n">
        <v>5657</v>
      </c>
      <c r="AB47" s="40" t="n">
        <f aca="false">Z47/X47*10</f>
        <v>15.8900584795322</v>
      </c>
      <c r="AC47" s="40" t="n">
        <f aca="false">AA47/Y47*10</f>
        <v>15.2768025924926</v>
      </c>
      <c r="AD47" s="40" t="n">
        <v>3473</v>
      </c>
      <c r="AE47" s="40" t="n">
        <v>3323</v>
      </c>
      <c r="AF47" s="40" t="n">
        <v>3303</v>
      </c>
      <c r="AG47" s="40" t="n">
        <v>3153</v>
      </c>
      <c r="AH47" s="40" t="n">
        <v>5065</v>
      </c>
      <c r="AI47" s="40" t="n">
        <v>4945</v>
      </c>
      <c r="AJ47" s="40" t="n">
        <f aca="false">AH47/AF47*10</f>
        <v>15.3345443536179</v>
      </c>
      <c r="AK47" s="40" t="n">
        <f aca="false">AI47/AG47*10</f>
        <v>15.6834760545512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3</v>
      </c>
      <c r="AQ47" s="40" t="n">
        <v>5509</v>
      </c>
      <c r="AR47" s="40" t="n">
        <f aca="false">AP47/AN47*10</f>
        <v>14.753386148735</v>
      </c>
      <c r="AS47" s="40" t="n">
        <f aca="false">AQ47/AO47*10</f>
        <v>14.391327063740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11</v>
      </c>
      <c r="BC47" s="40" t="n">
        <v>711</v>
      </c>
      <c r="BD47" s="40" t="n">
        <v>521</v>
      </c>
      <c r="BE47" s="40" t="n">
        <v>521</v>
      </c>
      <c r="BF47" s="40" t="n">
        <v>428</v>
      </c>
      <c r="BG47" s="40" t="n">
        <v>428</v>
      </c>
      <c r="BH47" s="40" t="n">
        <f aca="false">BF47/BD47*10</f>
        <v>8.21497120921305</v>
      </c>
      <c r="BI47" s="40" t="n">
        <f aca="false">BG47/BE47*10</f>
        <v>8.2149712092130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521</v>
      </c>
      <c r="BS47" s="40" t="n">
        <v>521</v>
      </c>
      <c r="BT47" s="40" t="n">
        <v>481</v>
      </c>
      <c r="BU47" s="40" t="n">
        <v>481</v>
      </c>
      <c r="BV47" s="40" t="n">
        <v>733</v>
      </c>
      <c r="BW47" s="40" t="n">
        <v>733</v>
      </c>
      <c r="BX47" s="40" t="n">
        <f aca="false">BV47/BT47*10</f>
        <v>15.2390852390852</v>
      </c>
      <c r="BY47" s="40" t="n">
        <f aca="false">BW47/BU47*10</f>
        <v>15.2390852390852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3100</v>
      </c>
      <c r="EG47" s="40" t="n">
        <v>3100</v>
      </c>
      <c r="EH47" s="40" t="n">
        <v>3554</v>
      </c>
      <c r="EI47" s="40" t="n">
        <v>3554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185</v>
      </c>
      <c r="GL47" s="40" t="n">
        <v>185</v>
      </c>
      <c r="GM47" s="40" t="n">
        <v>0</v>
      </c>
      <c r="GN47" s="40" t="n">
        <v>0</v>
      </c>
      <c r="GO47" s="40" t="n">
        <v>18.3</v>
      </c>
      <c r="GP47" s="40" t="n">
        <v>18.3</v>
      </c>
      <c r="GQ47" s="40" t="n">
        <v>10.3</v>
      </c>
      <c r="GR47" s="40" t="n">
        <v>10.3</v>
      </c>
      <c r="GS47" s="40" t="n">
        <f aca="false">GQ47/GO47*100</f>
        <v>56.2841530054645</v>
      </c>
      <c r="GT47" s="40" t="n">
        <f aca="false">GR47/GP47*100</f>
        <v>56.2841530054645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6425</v>
      </c>
      <c r="K48" s="40" t="n">
        <f aca="false">W48+AE48+AM48+AU48+BC48+BK48+BS48</f>
        <v>6425</v>
      </c>
      <c r="L48" s="40" t="n">
        <f aca="false">X48+AF48+AN48+AV48+BD48+BL48+BT48</f>
        <v>6425</v>
      </c>
      <c r="M48" s="42" t="n">
        <f aca="false">L48/H48*100</f>
        <v>33.7802313354364</v>
      </c>
      <c r="N48" s="42" t="n">
        <f aca="false">H48-L48</f>
        <v>12595</v>
      </c>
      <c r="O48" s="40" t="n">
        <f aca="false">Y48+AG48+AO48+AW48+BE48+BM48+BU48</f>
        <v>6425</v>
      </c>
      <c r="P48" s="42" t="n">
        <f aca="false">O48/I48*100</f>
        <v>33.7802313354364</v>
      </c>
      <c r="Q48" s="42" t="n">
        <f aca="false">I48-O48</f>
        <v>12595</v>
      </c>
      <c r="R48" s="40" t="n">
        <f aca="false">Z48+AH48+AP48+AX48+BF48+BN48+BV48</f>
        <v>11616</v>
      </c>
      <c r="S48" s="40" t="n">
        <f aca="false">AA48+AI48+AQ48+AY48+BG48+BO48+BW48</f>
        <v>11616</v>
      </c>
      <c r="T48" s="40" t="n">
        <f aca="false">R48/L48*10</f>
        <v>18.0793774319066</v>
      </c>
      <c r="U48" s="40" t="n">
        <f aca="false">S48/O48*10</f>
        <v>18.0793774319066</v>
      </c>
      <c r="V48" s="40" t="n">
        <v>1609</v>
      </c>
      <c r="W48" s="40" t="n">
        <v>1609</v>
      </c>
      <c r="X48" s="40" t="n">
        <v>1609</v>
      </c>
      <c r="Y48" s="40" t="n">
        <v>1609</v>
      </c>
      <c r="Z48" s="40" t="n">
        <v>3114</v>
      </c>
      <c r="AA48" s="40" t="n">
        <v>3114</v>
      </c>
      <c r="AB48" s="40" t="n">
        <f aca="false">Z48/X48*10</f>
        <v>19.3536357986327</v>
      </c>
      <c r="AC48" s="40" t="n">
        <f aca="false">AA48/Y48*10</f>
        <v>19.3536357986327</v>
      </c>
      <c r="AD48" s="40" t="n">
        <v>260</v>
      </c>
      <c r="AE48" s="40" t="n">
        <v>260</v>
      </c>
      <c r="AF48" s="40" t="n">
        <v>260</v>
      </c>
      <c r="AG48" s="40" t="n">
        <v>260</v>
      </c>
      <c r="AH48" s="40" t="n">
        <v>440</v>
      </c>
      <c r="AI48" s="40" t="n">
        <v>440</v>
      </c>
      <c r="AJ48" s="40" t="n">
        <f aca="false">AH48/AF48*10</f>
        <v>16.9230769230769</v>
      </c>
      <c r="AK48" s="40" t="n">
        <f aca="false">AI48/AG48*10</f>
        <v>16.9230769230769</v>
      </c>
      <c r="AL48" s="40" t="n">
        <v>4335</v>
      </c>
      <c r="AM48" s="40" t="n">
        <v>4335</v>
      </c>
      <c r="AN48" s="40" t="n">
        <v>4335</v>
      </c>
      <c r="AO48" s="40" t="n">
        <v>4335</v>
      </c>
      <c r="AP48" s="40" t="n">
        <v>7832</v>
      </c>
      <c r="AQ48" s="40" t="n">
        <v>7832</v>
      </c>
      <c r="AR48" s="40" t="n">
        <f aca="false">AP48/AN48*10</f>
        <v>18.0668973471742</v>
      </c>
      <c r="AS48" s="40" t="n">
        <f aca="false">AQ48/AO48*10</f>
        <v>18.0668973471742</v>
      </c>
      <c r="AT48" s="40" t="n">
        <v>188</v>
      </c>
      <c r="AU48" s="40" t="n">
        <v>188</v>
      </c>
      <c r="AV48" s="40" t="n">
        <v>188</v>
      </c>
      <c r="AW48" s="40" t="n">
        <v>188</v>
      </c>
      <c r="AX48" s="40" t="n">
        <v>161</v>
      </c>
      <c r="AY48" s="40" t="n">
        <v>161</v>
      </c>
      <c r="AZ48" s="40" t="n">
        <f aca="false">AX48/AV48*10</f>
        <v>8.56382978723404</v>
      </c>
      <c r="BA48" s="40" t="n">
        <f aca="false">AY48/AW48*10</f>
        <v>8.56382978723404</v>
      </c>
      <c r="BB48" s="40" t="n">
        <v>33</v>
      </c>
      <c r="BC48" s="40" t="n">
        <v>33</v>
      </c>
      <c r="BD48" s="40" t="n">
        <v>33</v>
      </c>
      <c r="BE48" s="40" t="n">
        <v>33</v>
      </c>
      <c r="BF48" s="40" t="n">
        <v>69</v>
      </c>
      <c r="BG48" s="40" t="n">
        <v>69</v>
      </c>
      <c r="BH48" s="40" t="n">
        <f aca="false">BF48/BD48*10</f>
        <v>20.9090909090909</v>
      </c>
      <c r="BI48" s="40" t="n">
        <f aca="false">BG48/BE48*10</f>
        <v>20.909090909090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73</v>
      </c>
      <c r="EG48" s="40" t="n">
        <v>873</v>
      </c>
      <c r="EH48" s="40" t="n">
        <v>2496</v>
      </c>
      <c r="EI48" s="40" t="n">
        <v>2496</v>
      </c>
      <c r="EJ48" s="45" t="n">
        <v>6765</v>
      </c>
      <c r="EK48" s="40" t="n">
        <v>492</v>
      </c>
      <c r="EL48" s="40" t="n">
        <f aca="false">EK48/EJ48*100</f>
        <v>7.27272727272727</v>
      </c>
      <c r="EM48" s="45" t="n">
        <v>7351</v>
      </c>
      <c r="EN48" s="40" t="n">
        <v>492</v>
      </c>
      <c r="EO48" s="40" t="n">
        <f aca="false">EN48/EM48*100</f>
        <v>6.69296694327302</v>
      </c>
      <c r="EP48" s="40" t="n">
        <v>492</v>
      </c>
      <c r="EQ48" s="40" t="n">
        <v>492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006</v>
      </c>
      <c r="EV48" s="40" t="n">
        <f aca="false">EU48/ET48*100</f>
        <v>7.31583157588539</v>
      </c>
      <c r="EW48" s="46" t="n">
        <v>13751</v>
      </c>
      <c r="EX48" s="40" t="n">
        <f aca="false">FA48+FC48+FE48</f>
        <v>1006</v>
      </c>
      <c r="EY48" s="40" t="n">
        <f aca="false">EX48/EW48*100</f>
        <v>7.31583157588539</v>
      </c>
      <c r="EZ48" s="40" t="n">
        <v>1006</v>
      </c>
      <c r="FA48" s="40" t="n">
        <v>1006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972</v>
      </c>
      <c r="FG48" s="40" t="n">
        <f aca="false">FI48+FK48+FM48</f>
        <v>972</v>
      </c>
      <c r="FH48" s="40" t="n">
        <v>972</v>
      </c>
      <c r="FI48" s="40" t="n">
        <v>972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27</v>
      </c>
      <c r="GJ48" s="40" t="n">
        <v>1227</v>
      </c>
      <c r="GK48" s="40" t="n">
        <v>383</v>
      </c>
      <c r="GL48" s="40" t="n">
        <v>383</v>
      </c>
      <c r="GM48" s="40" t="n">
        <f aca="false">GI48/GC48*100</f>
        <v>24.54</v>
      </c>
      <c r="GN48" s="40" t="n">
        <f aca="false">GJ48/GD48*100</f>
        <v>24.54</v>
      </c>
      <c r="GO48" s="40" t="n">
        <v>221</v>
      </c>
      <c r="GP48" s="40" t="n">
        <v>221</v>
      </c>
      <c r="GQ48" s="40" t="n">
        <v>131</v>
      </c>
      <c r="GR48" s="40" t="n">
        <v>131</v>
      </c>
      <c r="GS48" s="40" t="n">
        <f aca="false">GQ48/GO48*100</f>
        <v>59.2760180995475</v>
      </c>
      <c r="GT48" s="40" t="n">
        <f aca="false">GR48/GP48*100</f>
        <v>59.2760180995475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013</v>
      </c>
      <c r="K49" s="40" t="n">
        <f aca="false">W49+AE49+AM49+AU49+BC49+BK49+BS49</f>
        <v>1793</v>
      </c>
      <c r="L49" s="40" t="n">
        <f aca="false">X49+AF49+AN49+AV49+BD49+BL49+BT49</f>
        <v>2013</v>
      </c>
      <c r="M49" s="42" t="n">
        <f aca="false">L49/H49*100</f>
        <v>30.5231235784685</v>
      </c>
      <c r="N49" s="42" t="n">
        <f aca="false">H49-L49</f>
        <v>4582</v>
      </c>
      <c r="O49" s="40" t="n">
        <f aca="false">Y49+AG49+AO49+AW49+BE49+BM49+BU49</f>
        <v>1793</v>
      </c>
      <c r="P49" s="42" t="n">
        <f aca="false">O49/I49*100</f>
        <v>32.2540025184386</v>
      </c>
      <c r="Q49" s="42" t="n">
        <f aca="false">I49-O49</f>
        <v>3766</v>
      </c>
      <c r="R49" s="40" t="n">
        <f aca="false">Z49+AH49+AP49+AX49+BF49+BN49+BV49</f>
        <v>2728</v>
      </c>
      <c r="S49" s="40" t="n">
        <f aca="false">AA49+AI49+AQ49+AY49+BG49+BO49+BW49</f>
        <v>2508</v>
      </c>
      <c r="T49" s="40" t="n">
        <f aca="false">R49/L49*10</f>
        <v>13.551912568306</v>
      </c>
      <c r="U49" s="40" t="n">
        <f aca="false">S49/O49*10</f>
        <v>13.9877300613497</v>
      </c>
      <c r="V49" s="40" t="n">
        <v>747</v>
      </c>
      <c r="W49" s="40" t="n">
        <v>747</v>
      </c>
      <c r="X49" s="40" t="n">
        <v>747</v>
      </c>
      <c r="Y49" s="40" t="n">
        <v>747</v>
      </c>
      <c r="Z49" s="40" t="n">
        <v>755</v>
      </c>
      <c r="AA49" s="40" t="n">
        <v>755</v>
      </c>
      <c r="AB49" s="40" t="n">
        <f aca="false">Z49/X49*10</f>
        <v>10.1070950468541</v>
      </c>
      <c r="AC49" s="40" t="n">
        <f aca="false">AA49/Y49*10</f>
        <v>10.107095046854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266</v>
      </c>
      <c r="AM49" s="40" t="n">
        <v>1046</v>
      </c>
      <c r="AN49" s="40" t="n">
        <v>1266</v>
      </c>
      <c r="AO49" s="40" t="n">
        <v>1046</v>
      </c>
      <c r="AP49" s="40" t="n">
        <v>1973</v>
      </c>
      <c r="AQ49" s="40" t="n">
        <v>1753</v>
      </c>
      <c r="AR49" s="40" t="n">
        <f aca="false">AP49/AN49*10</f>
        <v>15.5845181674566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200</v>
      </c>
      <c r="EL49" s="40" t="n">
        <f aca="false">EK49/EJ49*100</f>
        <v>7.89265982636148</v>
      </c>
      <c r="EM49" s="45" t="n">
        <v>2183</v>
      </c>
      <c r="EN49" s="40" t="n">
        <v>200</v>
      </c>
      <c r="EO49" s="40" t="n">
        <f aca="false">EN49/EM49*100</f>
        <v>9.16170407695831</v>
      </c>
      <c r="EP49" s="40" t="n">
        <v>200</v>
      </c>
      <c r="EQ49" s="40" t="n">
        <v>20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466</v>
      </c>
      <c r="G50" s="40" t="n">
        <v>466</v>
      </c>
      <c r="H50" s="41" t="n">
        <f aca="false">B50-D50-F50</f>
        <v>18995</v>
      </c>
      <c r="I50" s="41" t="n">
        <f aca="false">C50-E50-G50</f>
        <v>18995</v>
      </c>
      <c r="J50" s="40" t="n">
        <f aca="false">V50+AD50+AL50+AT50+BB50+BJ50+BR50</f>
        <v>4833</v>
      </c>
      <c r="K50" s="40" t="n">
        <f aca="false">W50+AE50+AM50+AU50+BC50+BK50+BS50</f>
        <v>4833</v>
      </c>
      <c r="L50" s="40" t="n">
        <f aca="false">X50+AF50+AN50+AV50+BD50+BL50+BT50</f>
        <v>4833</v>
      </c>
      <c r="M50" s="42" t="n">
        <f aca="false">L50/H50*100</f>
        <v>25.4435377730982</v>
      </c>
      <c r="N50" s="42" t="n">
        <f aca="false">H50-L50</f>
        <v>14162</v>
      </c>
      <c r="O50" s="40" t="n">
        <f aca="false">Y50+AG50+AO50+AW50+BE50+BM50+BU50</f>
        <v>4833</v>
      </c>
      <c r="P50" s="42" t="n">
        <f aca="false">O50/I50*100</f>
        <v>25.4435377730982</v>
      </c>
      <c r="Q50" s="42" t="n">
        <f aca="false">I50-O50</f>
        <v>14162</v>
      </c>
      <c r="R50" s="40" t="n">
        <f aca="false">Z50+AH50+AP50+AX50+BF50+BN50+BV50</f>
        <v>9711.2</v>
      </c>
      <c r="S50" s="40" t="n">
        <f aca="false">AA50+AI50+AQ50+AY50+BG50+BO50+BW50</f>
        <v>9711.2</v>
      </c>
      <c r="T50" s="40" t="n">
        <f aca="false">R50/L50*10</f>
        <v>20.0935236912891</v>
      </c>
      <c r="U50" s="40" t="n">
        <f aca="false">S50/O50*10</f>
        <v>20.0935236912891</v>
      </c>
      <c r="V50" s="40" t="n">
        <v>156</v>
      </c>
      <c r="W50" s="40" t="n">
        <v>156</v>
      </c>
      <c r="X50" s="40" t="n">
        <v>156</v>
      </c>
      <c r="Y50" s="40" t="n">
        <v>156</v>
      </c>
      <c r="Z50" s="40" t="n">
        <v>234.1</v>
      </c>
      <c r="AA50" s="40" t="n">
        <v>234.1</v>
      </c>
      <c r="AB50" s="40" t="n">
        <f aca="false">Z50/X50*10</f>
        <v>15.0064102564103</v>
      </c>
      <c r="AC50" s="40" t="n">
        <f aca="false">AA50/Y50*10</f>
        <v>15.0064102564103</v>
      </c>
      <c r="AD50" s="40" t="n">
        <v>170</v>
      </c>
      <c r="AE50" s="40" t="n">
        <v>170</v>
      </c>
      <c r="AF50" s="40" t="n">
        <v>170</v>
      </c>
      <c r="AG50" s="40" t="n">
        <v>170</v>
      </c>
      <c r="AH50" s="40" t="n">
        <v>270.1</v>
      </c>
      <c r="AI50" s="40" t="n">
        <v>270.1</v>
      </c>
      <c r="AJ50" s="40" t="n">
        <f aca="false">AH50/AF50*10</f>
        <v>15.8882352941176</v>
      </c>
      <c r="AK50" s="40" t="n">
        <f aca="false">AI50/AG50*10</f>
        <v>15.8882352941176</v>
      </c>
      <c r="AL50" s="40" t="n">
        <v>4402</v>
      </c>
      <c r="AM50" s="40" t="n">
        <v>4402</v>
      </c>
      <c r="AN50" s="40" t="n">
        <v>4402</v>
      </c>
      <c r="AO50" s="40" t="n">
        <v>4402</v>
      </c>
      <c r="AP50" s="40" t="n">
        <v>8946.8</v>
      </c>
      <c r="AQ50" s="40" t="n">
        <v>8946.8</v>
      </c>
      <c r="AR50" s="40" t="n">
        <f aca="false">AP50/AN50*10</f>
        <v>20.3243980009087</v>
      </c>
      <c r="AS50" s="40" t="n">
        <f aca="false">AQ50/AO50*10</f>
        <v>20.324398000908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105</v>
      </c>
      <c r="BC50" s="40" t="n">
        <v>105</v>
      </c>
      <c r="BD50" s="40" t="n">
        <v>105</v>
      </c>
      <c r="BE50" s="40" t="n">
        <v>105</v>
      </c>
      <c r="BF50" s="40" t="n">
        <v>260.2</v>
      </c>
      <c r="BG50" s="40" t="n">
        <v>260.2</v>
      </c>
      <c r="BH50" s="40" t="n">
        <f aca="false">BF50/BD50*10</f>
        <v>24.7809523809524</v>
      </c>
      <c r="BI50" s="40" t="n">
        <f aca="false">BG50/BE50*10</f>
        <v>24.7809523809524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172</v>
      </c>
      <c r="EG50" s="40" t="n">
        <v>1172</v>
      </c>
      <c r="EH50" s="40" t="n">
        <v>1848</v>
      </c>
      <c r="EI50" s="40" t="n">
        <v>1848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290</v>
      </c>
      <c r="EV50" s="40" t="n">
        <f aca="false">EU50/ET50*100</f>
        <v>1.82046453232894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290</v>
      </c>
      <c r="FA50" s="40"/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072</v>
      </c>
      <c r="K51" s="40" t="n">
        <f aca="false">W51+AE51+AM51+AU51+BC51+BK51+BS51</f>
        <v>992</v>
      </c>
      <c r="L51" s="40" t="n">
        <f aca="false">X51+AF51+AN51+AV51+BD51+BL51+BT51</f>
        <v>1072</v>
      </c>
      <c r="M51" s="42" t="n">
        <f aca="false">L51/H51*100</f>
        <v>16.3539282990084</v>
      </c>
      <c r="N51" s="42" t="n">
        <f aca="false">H51-L51</f>
        <v>5483</v>
      </c>
      <c r="O51" s="40" t="n">
        <f aca="false">Y51+AG51+AO51+AW51+BE51+BM51+BU51</f>
        <v>992</v>
      </c>
      <c r="P51" s="42" t="n">
        <f aca="false">O51/I51*100</f>
        <v>22.7262313860252</v>
      </c>
      <c r="Q51" s="42" t="n">
        <f aca="false">I51-O51</f>
        <v>3373</v>
      </c>
      <c r="R51" s="40" t="n">
        <f aca="false">Z51+AH51+AP51+AX51+BF51+BN51+BV51</f>
        <v>1593</v>
      </c>
      <c r="S51" s="40" t="n">
        <f aca="false">AA51+AI51+AQ51+AY51+BG51+BO51+BW51</f>
        <v>1463</v>
      </c>
      <c r="T51" s="40" t="n">
        <f aca="false">R51/L51*10</f>
        <v>14.8600746268657</v>
      </c>
      <c r="U51" s="40" t="n">
        <f aca="false">S51/O51*10</f>
        <v>14.7479838709677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974</v>
      </c>
      <c r="AM51" s="40" t="n">
        <v>894</v>
      </c>
      <c r="AN51" s="40" t="n">
        <v>974</v>
      </c>
      <c r="AO51" s="40" t="n">
        <v>894</v>
      </c>
      <c r="AP51" s="40" t="n">
        <v>1470</v>
      </c>
      <c r="AQ51" s="40" t="n">
        <v>1340</v>
      </c>
      <c r="AR51" s="40" t="n">
        <f aca="false">AP51/AN51*10</f>
        <v>15.0924024640657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2</v>
      </c>
      <c r="BC51" s="40" t="n">
        <v>22</v>
      </c>
      <c r="BD51" s="40" t="n">
        <v>22</v>
      </c>
      <c r="BE51" s="40" t="n">
        <v>22</v>
      </c>
      <c r="BF51" s="40" t="n">
        <v>37</v>
      </c>
      <c r="BG51" s="40" t="n">
        <v>37</v>
      </c>
      <c r="BH51" s="40" t="n">
        <f aca="false">BF51/BD51*10</f>
        <v>16.8181818181818</v>
      </c>
      <c r="BI51" s="40" t="n">
        <f aca="false">BG51/BE51*10</f>
        <v>16.8181818181818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60</v>
      </c>
      <c r="EG51" s="40" t="n">
        <v>60</v>
      </c>
      <c r="EH51" s="40" t="n">
        <v>80</v>
      </c>
      <c r="EI51" s="40" t="n">
        <v>8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100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21</v>
      </c>
      <c r="EV51" s="40" t="n">
        <f aca="false">EU51/ET51*100</f>
        <v>3.52256186317322</v>
      </c>
      <c r="EW51" s="46" t="n">
        <v>3435</v>
      </c>
      <c r="EX51" s="40" t="n">
        <f aca="false">FA51+FC51+FE51</f>
        <v>121</v>
      </c>
      <c r="EY51" s="40" t="n">
        <f aca="false">EX51/EW51*100</f>
        <v>3.52256186317322</v>
      </c>
      <c r="EZ51" s="40" t="n">
        <v>121</v>
      </c>
      <c r="FA51" s="40" t="n">
        <v>121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614</v>
      </c>
      <c r="GJ51" s="40" t="n">
        <v>3514</v>
      </c>
      <c r="GK51" s="40" t="n">
        <v>115</v>
      </c>
      <c r="GL51" s="40" t="n">
        <v>115</v>
      </c>
      <c r="GM51" s="40" t="n">
        <v>0</v>
      </c>
      <c r="GN51" s="40" t="n">
        <v>0</v>
      </c>
      <c r="GO51" s="40" t="n">
        <v>825.6</v>
      </c>
      <c r="GP51" s="40" t="n">
        <v>822.6</v>
      </c>
      <c r="GQ51" s="40" t="n">
        <v>66</v>
      </c>
      <c r="GR51" s="40" t="n">
        <v>66</v>
      </c>
      <c r="GS51" s="40" t="n">
        <f aca="false">GQ51/GO51*100</f>
        <v>7.99418604651163</v>
      </c>
      <c r="GT51" s="40" t="n">
        <f aca="false">GR51/GP51*100</f>
        <v>8.02334062727936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1246</v>
      </c>
      <c r="K52" s="40" t="n">
        <f aca="false">W52+AE52+AM52+AU52+BC52+BK52+BS52</f>
        <v>11146</v>
      </c>
      <c r="L52" s="40" t="n">
        <f aca="false">X52+AF52+AN52+AV52+BD52+BL52+BT52</f>
        <v>11246</v>
      </c>
      <c r="M52" s="42" t="n">
        <f aca="false">L52/H52*100</f>
        <v>54.4837943898067</v>
      </c>
      <c r="N52" s="42" t="n">
        <f aca="false">H52-L52</f>
        <v>9395</v>
      </c>
      <c r="O52" s="40" t="n">
        <f aca="false">Y52+AG52+AO52+AW52+BE52+BM52+BU52</f>
        <v>11146</v>
      </c>
      <c r="P52" s="42" t="n">
        <f aca="false">O52/I52*100</f>
        <v>55.9229341227234</v>
      </c>
      <c r="Q52" s="42" t="n">
        <f aca="false">I52-O52</f>
        <v>8785</v>
      </c>
      <c r="R52" s="40" t="n">
        <f aca="false">Z52+AH52+AP52+AX52+BF52+BN52+BV52</f>
        <v>18607.5</v>
      </c>
      <c r="S52" s="40" t="n">
        <f aca="false">AA52+AI52+AQ52+AY52+BG52+BO52+BW52</f>
        <v>18575.5</v>
      </c>
      <c r="T52" s="40" t="n">
        <f aca="false">R52/L52*10</f>
        <v>16.5458829806153</v>
      </c>
      <c r="U52" s="40" t="n">
        <f aca="false">S52/O52*10</f>
        <v>16.6656199533465</v>
      </c>
      <c r="V52" s="40" t="n">
        <v>1757</v>
      </c>
      <c r="W52" s="40" t="n">
        <v>1737</v>
      </c>
      <c r="X52" s="40" t="n">
        <v>1757</v>
      </c>
      <c r="Y52" s="40" t="n">
        <v>1737</v>
      </c>
      <c r="Z52" s="40" t="n">
        <v>2720.3</v>
      </c>
      <c r="AA52" s="40" t="n">
        <v>2708.3</v>
      </c>
      <c r="AB52" s="40" t="n">
        <f aca="false">Z52/X52*10</f>
        <v>15.482640865111</v>
      </c>
      <c r="AC52" s="40" t="n">
        <f aca="false">AA52/Y52*10</f>
        <v>15.5918249856074</v>
      </c>
      <c r="AD52" s="40" t="n">
        <v>3774</v>
      </c>
      <c r="AE52" s="40" t="n">
        <v>3774</v>
      </c>
      <c r="AF52" s="40" t="n">
        <v>3774</v>
      </c>
      <c r="AG52" s="40" t="n">
        <v>3774</v>
      </c>
      <c r="AH52" s="40" t="n">
        <v>5963.3</v>
      </c>
      <c r="AI52" s="40" t="n">
        <v>5963.3</v>
      </c>
      <c r="AJ52" s="40" t="n">
        <f aca="false">AH52/AF52*10</f>
        <v>15.8010068892422</v>
      </c>
      <c r="AK52" s="40" t="n">
        <f aca="false">AI52/AG52*10</f>
        <v>15.8010068892422</v>
      </c>
      <c r="AL52" s="40" t="n">
        <v>5356</v>
      </c>
      <c r="AM52" s="40" t="n">
        <v>5276</v>
      </c>
      <c r="AN52" s="40" t="n">
        <v>5356</v>
      </c>
      <c r="AO52" s="40" t="n">
        <v>5276</v>
      </c>
      <c r="AP52" s="40" t="n">
        <v>9197.1</v>
      </c>
      <c r="AQ52" s="40" t="n">
        <v>9177.1</v>
      </c>
      <c r="AR52" s="40" t="n">
        <f aca="false">AP52/AN52*10</f>
        <v>17.1715832710978</v>
      </c>
      <c r="AS52" s="40" t="n">
        <f aca="false">AQ52/AO52*10</f>
        <v>17.394048521607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6</v>
      </c>
      <c r="BC52" s="40" t="n">
        <v>176</v>
      </c>
      <c r="BD52" s="40" t="n">
        <v>176</v>
      </c>
      <c r="BE52" s="40" t="n">
        <v>176</v>
      </c>
      <c r="BF52" s="40" t="n">
        <v>378.1</v>
      </c>
      <c r="BG52" s="40" t="n">
        <v>378.1</v>
      </c>
      <c r="BH52" s="40" t="n">
        <f aca="false">BF52/BD52*10</f>
        <v>21.4829545454545</v>
      </c>
      <c r="BI52" s="40" t="n">
        <f aca="false">BG52/BE52*10</f>
        <v>21.48295454545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83</v>
      </c>
      <c r="BS52" s="40" t="n">
        <v>183</v>
      </c>
      <c r="BT52" s="40" t="n">
        <v>183</v>
      </c>
      <c r="BU52" s="40" t="n">
        <v>183</v>
      </c>
      <c r="BV52" s="40" t="n">
        <v>348.7</v>
      </c>
      <c r="BW52" s="40" t="n">
        <v>348.7</v>
      </c>
      <c r="BX52" s="40" t="n">
        <f aca="false">BV52/BT52*10</f>
        <v>19.0546448087432</v>
      </c>
      <c r="BY52" s="40" t="n">
        <f aca="false">BW52/BU52*10</f>
        <v>19.0546448087432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374</v>
      </c>
      <c r="EG52" s="40" t="n">
        <v>1374</v>
      </c>
      <c r="EH52" s="40" t="n">
        <v>1656</v>
      </c>
      <c r="EI52" s="40" t="n">
        <v>1656</v>
      </c>
      <c r="EJ52" s="45" t="n">
        <v>8207</v>
      </c>
      <c r="EK52" s="40" t="n">
        <v>200</v>
      </c>
      <c r="EL52" s="40" t="n">
        <f aca="false">EK52/EJ52*100</f>
        <v>2.43694407213354</v>
      </c>
      <c r="EM52" s="45" t="n">
        <v>8042</v>
      </c>
      <c r="EN52" s="40" t="n">
        <v>200</v>
      </c>
      <c r="EO52" s="40" t="n">
        <f aca="false">EN52/EM52*100</f>
        <v>2.4869435463815</v>
      </c>
      <c r="EP52" s="40" t="n">
        <v>200</v>
      </c>
      <c r="EQ52" s="40" t="n">
        <v>200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1456</v>
      </c>
      <c r="EV52" s="40" t="n">
        <f aca="false">EU52/ET52*100</f>
        <v>10.4884022475148</v>
      </c>
      <c r="EW52" s="46" t="n">
        <v>13882</v>
      </c>
      <c r="EX52" s="40" t="n">
        <f aca="false">FA52+FC52+FE52</f>
        <v>1456</v>
      </c>
      <c r="EY52" s="40" t="n">
        <f aca="false">EX52/EW52*100</f>
        <v>10.4884022475148</v>
      </c>
      <c r="EZ52" s="40" t="n">
        <v>1321</v>
      </c>
      <c r="FA52" s="40" t="n">
        <v>1321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2486</v>
      </c>
      <c r="K53" s="40" t="n">
        <f aca="false">W53+AE53+AM53+AU53+BC53+BK53+BS53</f>
        <v>989</v>
      </c>
      <c r="L53" s="40" t="n">
        <f aca="false">X53+AF53+AN53+AV53+BD53+BL53+BT53</f>
        <v>2486</v>
      </c>
      <c r="M53" s="42" t="n">
        <f aca="false">L53/H53*100</f>
        <v>31.2076324378609</v>
      </c>
      <c r="N53" s="42" t="n">
        <f aca="false">H53-L53</f>
        <v>5480</v>
      </c>
      <c r="O53" s="40" t="n">
        <f aca="false">Y53+AG53+AO53+AW53+BE53+BM53+BU53</f>
        <v>989</v>
      </c>
      <c r="P53" s="42" t="n">
        <f aca="false">O53/I53*100</f>
        <v>23.4805318138651</v>
      </c>
      <c r="Q53" s="42" t="n">
        <f aca="false">I53-O53</f>
        <v>3223</v>
      </c>
      <c r="R53" s="40" t="n">
        <f aca="false">Z53+AH53+AP53+AX53+BF53+BN53+BV53</f>
        <v>3274.5</v>
      </c>
      <c r="S53" s="40" t="n">
        <f aca="false">AA53+AI53+AQ53+AY53+BG53+BO53+BW53</f>
        <v>1241.7</v>
      </c>
      <c r="T53" s="40" t="n">
        <f aca="false">R53/L53*10</f>
        <v>13.1717618664521</v>
      </c>
      <c r="U53" s="40" t="n">
        <f aca="false">S53/O53*10</f>
        <v>12.5551061678463</v>
      </c>
      <c r="V53" s="40" t="n">
        <v>609</v>
      </c>
      <c r="W53" s="40" t="n">
        <v>258</v>
      </c>
      <c r="X53" s="40" t="n">
        <v>609</v>
      </c>
      <c r="Y53" s="40" t="n">
        <v>258</v>
      </c>
      <c r="Z53" s="40" t="n">
        <v>738.9</v>
      </c>
      <c r="AA53" s="40" t="n">
        <v>323</v>
      </c>
      <c r="AB53" s="40" t="n">
        <f aca="false">Z53/X53*10</f>
        <v>12.1330049261084</v>
      </c>
      <c r="AC53" s="40" t="n">
        <f aca="false">AA53/Y53*10</f>
        <v>12.5193798449612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740</v>
      </c>
      <c r="AM53" s="40" t="n">
        <v>731</v>
      </c>
      <c r="AN53" s="40" t="n">
        <v>1740</v>
      </c>
      <c r="AO53" s="40" t="n">
        <v>731</v>
      </c>
      <c r="AP53" s="40" t="n">
        <v>2305.7</v>
      </c>
      <c r="AQ53" s="40" t="n">
        <v>918.7</v>
      </c>
      <c r="AR53" s="40" t="n">
        <f aca="false">AP53/AN53*10</f>
        <v>13.2511494252874</v>
      </c>
      <c r="AS53" s="40" t="n">
        <f aca="false">AQ53/AO53*10</f>
        <v>12.567715458276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36</v>
      </c>
      <c r="EG53" s="40" t="n">
        <v>36</v>
      </c>
      <c r="EH53" s="40" t="n">
        <v>40</v>
      </c>
      <c r="EI53" s="40" t="n">
        <v>4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1860</v>
      </c>
      <c r="G54" s="49" t="n">
        <f aca="false">SUM(G43:G53)</f>
        <v>1860</v>
      </c>
      <c r="H54" s="50" t="n">
        <f aca="false">B54-D54-F54</f>
        <v>126932</v>
      </c>
      <c r="I54" s="50" t="n">
        <f aca="false">C54-E54-G54</f>
        <v>114713</v>
      </c>
      <c r="J54" s="49" t="n">
        <f aca="false">SUM(J43:J53)</f>
        <v>47795</v>
      </c>
      <c r="K54" s="49" t="n">
        <f aca="false">SUM(K43:K53)</f>
        <v>44688</v>
      </c>
      <c r="L54" s="49" t="n">
        <f aca="false">SUM(L43:L53)</f>
        <v>47268</v>
      </c>
      <c r="M54" s="51" t="n">
        <f aca="false">L54/H54*100</f>
        <v>37.2388365424007</v>
      </c>
      <c r="N54" s="51" t="n">
        <f aca="false">SUM(N43:N53)</f>
        <v>79664</v>
      </c>
      <c r="O54" s="49" t="n">
        <f aca="false">SUM(O43:O53)</f>
        <v>44161</v>
      </c>
      <c r="P54" s="51" t="n">
        <f aca="false">O54/I54*100</f>
        <v>38.496944548569</v>
      </c>
      <c r="Q54" s="51" t="n">
        <f aca="false">SUM(Q43:Q53)</f>
        <v>70552</v>
      </c>
      <c r="R54" s="49" t="n">
        <f aca="false">SUM(R43:R53)</f>
        <v>75189.2</v>
      </c>
      <c r="S54" s="49" t="n">
        <f aca="false">SUM(S43:S53)</f>
        <v>70664.4</v>
      </c>
      <c r="T54" s="52" t="n">
        <f aca="false">R54/L54*10</f>
        <v>15.9069983921469</v>
      </c>
      <c r="U54" s="52" t="n">
        <f aca="false">S54/O54*10</f>
        <v>16.0015398202033</v>
      </c>
      <c r="V54" s="49" t="n">
        <f aca="false">SUM(V43:V53)</f>
        <v>11042</v>
      </c>
      <c r="W54" s="49" t="n">
        <f aca="false">SUM(W43:W53)</f>
        <v>9949</v>
      </c>
      <c r="X54" s="49" t="n">
        <f aca="false">SUM(X43:X53)</f>
        <v>10980</v>
      </c>
      <c r="Y54" s="49" t="n">
        <f aca="false">SUM(Y43:Y53)</f>
        <v>9887</v>
      </c>
      <c r="Z54" s="49" t="n">
        <f aca="false">SUM(Z43:Z53)</f>
        <v>16877.3</v>
      </c>
      <c r="AA54" s="49" t="n">
        <f aca="false">SUM(AA43:AA53)</f>
        <v>15033.4</v>
      </c>
      <c r="AB54" s="52" t="n">
        <f aca="false">Z54/X54*10</f>
        <v>15.3709471766849</v>
      </c>
      <c r="AC54" s="52" t="n">
        <f aca="false">AA54/Y54*10</f>
        <v>15.2052189744108</v>
      </c>
      <c r="AD54" s="49" t="n">
        <f aca="false">SUM(AD43:AD53)</f>
        <v>8941</v>
      </c>
      <c r="AE54" s="49" t="n">
        <f aca="false">SUM(AE43:AE53)</f>
        <v>8558</v>
      </c>
      <c r="AF54" s="49" t="n">
        <f aca="false">SUM(AF43:AF53)</f>
        <v>8706</v>
      </c>
      <c r="AG54" s="49" t="n">
        <f aca="false">SUM(AG43:AG53)</f>
        <v>8323</v>
      </c>
      <c r="AH54" s="49" t="n">
        <f aca="false">SUM(AH43:AH53)</f>
        <v>13412.4</v>
      </c>
      <c r="AI54" s="49" t="n">
        <f aca="false">SUM(AI43:AI53)</f>
        <v>13002.4</v>
      </c>
      <c r="AJ54" s="52" t="n">
        <f aca="false">AH54/AF54*10</f>
        <v>15.4059269469331</v>
      </c>
      <c r="AK54" s="52" t="n">
        <f aca="false">AI54/AG54*10</f>
        <v>15.622251591974</v>
      </c>
      <c r="AL54" s="49" t="n">
        <f aca="false">SUM(AL43:AL53)</f>
        <v>24354</v>
      </c>
      <c r="AM54" s="49" t="n">
        <f aca="false">SUM(AM43:AM53)</f>
        <v>22860</v>
      </c>
      <c r="AN54" s="49" t="n">
        <f aca="false">SUM(AN43:AN53)</f>
        <v>24354</v>
      </c>
      <c r="AO54" s="49" t="n">
        <f aca="false">SUM(AO43:AO53)</f>
        <v>22860</v>
      </c>
      <c r="AP54" s="49" t="n">
        <f aca="false">SUM(AP43:AP53)</f>
        <v>40527.6</v>
      </c>
      <c r="AQ54" s="49" t="n">
        <f aca="false">SUM(AQ43:AQ53)</f>
        <v>38486.6</v>
      </c>
      <c r="AR54" s="52" t="n">
        <f aca="false">AP54/AN54*10</f>
        <v>16.6410445922641</v>
      </c>
      <c r="AS54" s="52" t="n">
        <f aca="false">AQ54/AO54*10</f>
        <v>16.8357830271216</v>
      </c>
      <c r="AT54" s="49" t="n">
        <f aca="false">SUM(AT43:AT53)</f>
        <v>255</v>
      </c>
      <c r="AU54" s="49" t="n">
        <f aca="false">SUM(AU43:AU53)</f>
        <v>255</v>
      </c>
      <c r="AV54" s="49" t="n">
        <f aca="false">SUM(AV43:AV53)</f>
        <v>255</v>
      </c>
      <c r="AW54" s="49" t="n">
        <f aca="false">SUM(AW43:AW53)</f>
        <v>255</v>
      </c>
      <c r="AX54" s="49" t="n">
        <f aca="false">SUM(AX43:AX53)</f>
        <v>266</v>
      </c>
      <c r="AY54" s="49" t="n">
        <f aca="false">SUM(AY43:AY53)</f>
        <v>266</v>
      </c>
      <c r="AZ54" s="52" t="n">
        <f aca="false">AX54/AV54*10</f>
        <v>10.4313725490196</v>
      </c>
      <c r="BA54" s="52" t="n">
        <f aca="false">AY54/AW54*10</f>
        <v>10.4313725490196</v>
      </c>
      <c r="BB54" s="49" t="n">
        <f aca="false">SUM(BB43:BB53)</f>
        <v>2288</v>
      </c>
      <c r="BC54" s="49" t="n">
        <f aca="false">SUM(BC43:BC53)</f>
        <v>2151</v>
      </c>
      <c r="BD54" s="49" t="n">
        <f aca="false">SUM(BD43:BD53)</f>
        <v>2098</v>
      </c>
      <c r="BE54" s="49" t="n">
        <f aca="false">SUM(BE43:BE53)</f>
        <v>1961</v>
      </c>
      <c r="BF54" s="49" t="n">
        <f aca="false">SUM(BF43:BF53)</f>
        <v>2762.2</v>
      </c>
      <c r="BG54" s="49" t="n">
        <f aca="false">SUM(BG43:BG53)</f>
        <v>2532.3</v>
      </c>
      <c r="BH54" s="52" t="n">
        <f aca="false">BF54/BD54*10</f>
        <v>13.1658722592946</v>
      </c>
      <c r="BI54" s="52" t="n">
        <f aca="false">BG54/BE54*10</f>
        <v>12.91330953595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15</v>
      </c>
      <c r="BS54" s="49" t="n">
        <f aca="false">SUM(BS43:BS53)</f>
        <v>915</v>
      </c>
      <c r="BT54" s="49" t="n">
        <f aca="false">SUM(BT43:BT53)</f>
        <v>875</v>
      </c>
      <c r="BU54" s="49" t="n">
        <f aca="false">SUM(BU43:BU53)</f>
        <v>875</v>
      </c>
      <c r="BV54" s="49" t="n">
        <f aca="false">SUM(BV43:BV53)</f>
        <v>1343.7</v>
      </c>
      <c r="BW54" s="49" t="n">
        <f aca="false">SUM(BW43:BW53)</f>
        <v>1343.7</v>
      </c>
      <c r="BX54" s="52" t="n">
        <f aca="false">BV54/BT54*10</f>
        <v>15.3565714285714</v>
      </c>
      <c r="BY54" s="52" t="n">
        <f aca="false">BW54/BU54*10</f>
        <v>15.356571428571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6814</v>
      </c>
      <c r="EG54" s="49" t="n">
        <f aca="false">SUM(EG43:EG53)</f>
        <v>6814</v>
      </c>
      <c r="EH54" s="49" t="n">
        <f aca="false">SUM(EH43:EH53)</f>
        <v>10353</v>
      </c>
      <c r="EI54" s="49" t="n">
        <f aca="false">SUM(EI43:EI53)</f>
        <v>10353</v>
      </c>
      <c r="EJ54" s="56" t="n">
        <f aca="false">EJ43+EJ44+EJ45+EJ46+EJ47+EJ48+EJ49+EJ50+EJ51+EJ52+EJ53</f>
        <v>38658</v>
      </c>
      <c r="EK54" s="49" t="n">
        <f aca="false">SUM(EK43:EK53)</f>
        <v>892</v>
      </c>
      <c r="EL54" s="52" t="n">
        <f aca="false">EK54/EJ54*100</f>
        <v>2.30741373066377</v>
      </c>
      <c r="EM54" s="56" t="n">
        <f aca="false">EM43+EM44+EM45+EM46+EM47+EM48+EM49+EM50+EM51+EM52+EM53</f>
        <v>39002</v>
      </c>
      <c r="EN54" s="49" t="n">
        <f aca="false">SUM(EN43:EN53)</f>
        <v>892</v>
      </c>
      <c r="EO54" s="52" t="n">
        <f aca="false">EN54/EM54*100</f>
        <v>2.28706220193836</v>
      </c>
      <c r="EP54" s="49" t="n">
        <f aca="false">SUM(EP43:EP53)</f>
        <v>892</v>
      </c>
      <c r="EQ54" s="49" t="n">
        <f aca="false">SUM(EQ43:EQ53)</f>
        <v>892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91934</v>
      </c>
      <c r="EU54" s="52" t="n">
        <f aca="false">EZ54+FB54+FD54</f>
        <v>2973</v>
      </c>
      <c r="EV54" s="52" t="n">
        <f aca="false">EU54/ET54*100</f>
        <v>3.23384166902343</v>
      </c>
      <c r="EW54" s="64" t="n">
        <f aca="false">SUM(EW43:EW53)</f>
        <v>91934</v>
      </c>
      <c r="EX54" s="52" t="n">
        <f aca="false">FA54+FC54+FE54</f>
        <v>2583</v>
      </c>
      <c r="EY54" s="52" t="n">
        <f aca="false">EX54/EW54*100</f>
        <v>2.80962429569039</v>
      </c>
      <c r="EZ54" s="49" t="n">
        <f aca="false">SUM(EZ43:EZ53)</f>
        <v>2738</v>
      </c>
      <c r="FA54" s="49" t="n">
        <f aca="false">SUM(FA43:FA53)</f>
        <v>2448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235</v>
      </c>
      <c r="FE54" s="49" t="n">
        <f aca="false">SUM(FE43:FE53)</f>
        <v>135</v>
      </c>
      <c r="FF54" s="52" t="n">
        <f aca="false">FH54+FJ54+FL54</f>
        <v>1128</v>
      </c>
      <c r="FG54" s="52" t="n">
        <f aca="false">FI54+FK54+FM54</f>
        <v>1128</v>
      </c>
      <c r="FH54" s="49" t="n">
        <f aca="false">SUM(FH43:FH53)</f>
        <v>972</v>
      </c>
      <c r="FI54" s="49" t="n">
        <f aca="false">SUM(FI43:FI53)</f>
        <v>972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06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8584031760035</v>
      </c>
      <c r="GH54" s="52" t="n">
        <f aca="false">GF54/GD54*100</f>
        <v>68.9024390243902</v>
      </c>
      <c r="GI54" s="49" t="n">
        <f aca="false">SUM(GI43:GI53)</f>
        <v>12498</v>
      </c>
      <c r="GJ54" s="49" t="n">
        <f aca="false">SUM(GJ43:GJ53)</f>
        <v>7306</v>
      </c>
      <c r="GK54" s="49" t="n">
        <f aca="false">SUM(GK43:GK53)</f>
        <v>1334</v>
      </c>
      <c r="GL54" s="49" t="n">
        <f aca="false">SUM(GL43:GL53)</f>
        <v>1219</v>
      </c>
      <c r="GM54" s="52" t="n">
        <f aca="false">GI54/GC54*100</f>
        <v>137.825319805911</v>
      </c>
      <c r="GN54" s="52" t="n">
        <f aca="false">GJ54/GD54*100</f>
        <v>89.0975609756098</v>
      </c>
      <c r="GO54" s="49" t="n">
        <f aca="false">SUM(GO43:GO53)</f>
        <v>2170.2</v>
      </c>
      <c r="GP54" s="49" t="n">
        <f aca="false">SUM(GP43:GP53)</f>
        <v>1383.3</v>
      </c>
      <c r="GQ54" s="49" t="n">
        <f aca="false">SUM(GQ43:GQ53)</f>
        <v>311.5</v>
      </c>
      <c r="GR54" s="49" t="n">
        <f aca="false">SUM(GR43:GR53)</f>
        <v>304.2</v>
      </c>
      <c r="GS54" s="52" t="n">
        <f aca="false">GQ54/GO54*100</f>
        <v>14.3535158049949</v>
      </c>
      <c r="GT54" s="52" t="n">
        <f aca="false">GR54/GP54*100</f>
        <v>21.990891346779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799</v>
      </c>
      <c r="E55" s="49" t="n">
        <f aca="false">E24+E42+E54</f>
        <v>3605</v>
      </c>
      <c r="F55" s="49" t="n">
        <f aca="false">F24+F42+F54</f>
        <v>5775</v>
      </c>
      <c r="G55" s="49" t="n">
        <f aca="false">G24+G42+G54</f>
        <v>5775</v>
      </c>
      <c r="H55" s="50" t="n">
        <f aca="false">B55-D55-F55</f>
        <v>310297</v>
      </c>
      <c r="I55" s="50" t="n">
        <f aca="false">C55-E55-G55</f>
        <v>294836</v>
      </c>
      <c r="J55" s="49" t="n">
        <f aca="false">J24+J42+J54</f>
        <v>100702</v>
      </c>
      <c r="K55" s="49" t="n">
        <f aca="false">K24+K42+K54</f>
        <v>97382</v>
      </c>
      <c r="L55" s="49" t="n">
        <f aca="false">L24+L42+L54</f>
        <v>100574</v>
      </c>
      <c r="M55" s="51" t="n">
        <f aca="false">L55/H55*100</f>
        <v>32.4121728537498</v>
      </c>
      <c r="N55" s="51" t="n">
        <f aca="false">N24+N42+N54</f>
        <v>209723</v>
      </c>
      <c r="O55" s="49" t="n">
        <f aca="false">O24+O42+O54</f>
        <v>97254</v>
      </c>
      <c r="P55" s="51" t="n">
        <f aca="false">O55/I55*100</f>
        <v>32.9857954930877</v>
      </c>
      <c r="Q55" s="51" t="n">
        <f aca="false">Q24+Q42+Q54</f>
        <v>197582</v>
      </c>
      <c r="R55" s="49" t="n">
        <f aca="false">R24+R42+R54</f>
        <v>189471.1</v>
      </c>
      <c r="S55" s="49" t="n">
        <f aca="false">S24+S42+S54</f>
        <v>184419.3</v>
      </c>
      <c r="T55" s="52" t="n">
        <f aca="false">R55/L55*10</f>
        <v>18.8389742875892</v>
      </c>
      <c r="U55" s="52" t="n">
        <f aca="false">S55/O55*10</f>
        <v>18.9626442100068</v>
      </c>
      <c r="V55" s="49" t="n">
        <f aca="false">V24+V42+V54</f>
        <v>14431</v>
      </c>
      <c r="W55" s="49" t="n">
        <f aca="false">W24+W42+W54</f>
        <v>13323</v>
      </c>
      <c r="X55" s="49" t="n">
        <f aca="false">X24+X42+X54</f>
        <v>14319</v>
      </c>
      <c r="Y55" s="49" t="n">
        <f aca="false">Y24+Y42+Y54</f>
        <v>13211</v>
      </c>
      <c r="Z55" s="49" t="n">
        <f aca="false">Z24+Z42+Z54</f>
        <v>24365.3</v>
      </c>
      <c r="AA55" s="49" t="n">
        <f aca="false">AA24+AA42+AA54</f>
        <v>22506.4</v>
      </c>
      <c r="AB55" s="52" t="n">
        <f aca="false">Z55/X55*10</f>
        <v>17.0160625742021</v>
      </c>
      <c r="AC55" s="52" t="n">
        <f aca="false">AA55/Y55*10</f>
        <v>17.0361062750738</v>
      </c>
      <c r="AD55" s="49" t="n">
        <f aca="false">AD24+AD42+AD54</f>
        <v>23611</v>
      </c>
      <c r="AE55" s="49" t="n">
        <f aca="false">AE24+AE42+AE54</f>
        <v>23228</v>
      </c>
      <c r="AF55" s="49" t="n">
        <f aca="false">AF24+AF42+AF54</f>
        <v>23493</v>
      </c>
      <c r="AG55" s="49" t="n">
        <f aca="false">AG24+AG42+AG54</f>
        <v>23110</v>
      </c>
      <c r="AH55" s="49" t="n">
        <f aca="false">AH24+AH42+AH54</f>
        <v>51547.7</v>
      </c>
      <c r="AI55" s="49" t="n">
        <f aca="false">AI24+AI42+AI54</f>
        <v>51137.7</v>
      </c>
      <c r="AJ55" s="52" t="n">
        <f aca="false">AH55/AF55*10</f>
        <v>21.9417273230324</v>
      </c>
      <c r="AK55" s="52" t="n">
        <f aca="false">AI55/AG55*10</f>
        <v>22.127953266984</v>
      </c>
      <c r="AL55" s="49" t="n">
        <f aca="false">AL24+AL42+AL54</f>
        <v>54886</v>
      </c>
      <c r="AM55" s="49" t="n">
        <f aca="false">AM24+AM42+AM54</f>
        <v>53279</v>
      </c>
      <c r="AN55" s="49" t="n">
        <f aca="false">AN24+AN42+AN54</f>
        <v>55799</v>
      </c>
      <c r="AO55" s="49" t="n">
        <f aca="false">AO24+AO42+AO54</f>
        <v>54192</v>
      </c>
      <c r="AP55" s="49" t="n">
        <f aca="false">AP24+AP42+AP54</f>
        <v>102183.2</v>
      </c>
      <c r="AQ55" s="49" t="n">
        <f aca="false">AQ24+AQ42+AQ54</f>
        <v>99758.2</v>
      </c>
      <c r="AR55" s="52" t="n">
        <f aca="false">AP55/AN55*10</f>
        <v>18.3127296188104</v>
      </c>
      <c r="AS55" s="52" t="n">
        <f aca="false">AQ55/AO55*10</f>
        <v>18.4082890463537</v>
      </c>
      <c r="AT55" s="49" t="n">
        <f aca="false">AT24+AT42+AT54</f>
        <v>255</v>
      </c>
      <c r="AU55" s="49" t="n">
        <f aca="false">AU24+AU42+AU54</f>
        <v>255</v>
      </c>
      <c r="AV55" s="49" t="n">
        <f aca="false">AV24+AV42+AV54</f>
        <v>255</v>
      </c>
      <c r="AW55" s="49" t="n">
        <f aca="false">AW24+AW42+AW54</f>
        <v>255</v>
      </c>
      <c r="AX55" s="49" t="n">
        <f aca="false">AX24+AX42+AX54</f>
        <v>266</v>
      </c>
      <c r="AY55" s="49" t="n">
        <f aca="false">AY24+AY42+AY54</f>
        <v>266</v>
      </c>
      <c r="AZ55" s="52" t="n">
        <f aca="false">AX55/AV55*10</f>
        <v>10.4313725490196</v>
      </c>
      <c r="BA55" s="52" t="n">
        <f aca="false">AY55/AW55*10</f>
        <v>10.4313725490196</v>
      </c>
      <c r="BB55" s="49" t="n">
        <f aca="false">BB24+BB42+BB54</f>
        <v>5088</v>
      </c>
      <c r="BC55" s="49" t="n">
        <f aca="false">BC24+BC42+BC54</f>
        <v>4951</v>
      </c>
      <c r="BD55" s="49" t="n">
        <f aca="false">BD24+BD42+BD54</f>
        <v>4417</v>
      </c>
      <c r="BE55" s="49" t="n">
        <f aca="false">BE24+BE42+BE54</f>
        <v>4280</v>
      </c>
      <c r="BF55" s="49" t="n">
        <f aca="false">BF24+BF42+BF54</f>
        <v>7190.2</v>
      </c>
      <c r="BG55" s="49" t="n">
        <f aca="false">BG24+BG42+BG54</f>
        <v>6960.3</v>
      </c>
      <c r="BH55" s="52" t="n">
        <f aca="false">BF55/BD55*10</f>
        <v>16.278469549468</v>
      </c>
      <c r="BI55" s="52" t="n">
        <f aca="false">BG55/BE55*10</f>
        <v>16.2623831775701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431</v>
      </c>
      <c r="BS55" s="49" t="n">
        <f aca="false">BS24+BS42+BS54</f>
        <v>2346</v>
      </c>
      <c r="BT55" s="49" t="n">
        <f aca="false">BT24+BT42+BT54</f>
        <v>2291</v>
      </c>
      <c r="BU55" s="49" t="n">
        <f aca="false">BU24+BU42+BU54</f>
        <v>2206</v>
      </c>
      <c r="BV55" s="49" t="n">
        <f aca="false">BV24+BV42+BV54</f>
        <v>3918.7</v>
      </c>
      <c r="BW55" s="49" t="n">
        <f aca="false">BW24+BW42+BW54</f>
        <v>3790.7</v>
      </c>
      <c r="BX55" s="52" t="n">
        <f aca="false">BV55/BT55*10</f>
        <v>17.1047577477084</v>
      </c>
      <c r="BY55" s="52" t="n">
        <f aca="false">BW55/BU55*10</f>
        <v>17.183590208522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22783</v>
      </c>
      <c r="EG55" s="49" t="n">
        <f aca="false">EG24+EG42+EG54</f>
        <v>22783</v>
      </c>
      <c r="EH55" s="49" t="n">
        <f aca="false">EH24+EH42+EH54</f>
        <v>46368</v>
      </c>
      <c r="EI55" s="49" t="n">
        <f aca="false">EI24+EI42+EI54</f>
        <v>46368</v>
      </c>
      <c r="EJ55" s="56" t="n">
        <f aca="false">EJ24+EJ42+EJ54</f>
        <v>75222</v>
      </c>
      <c r="EK55" s="49" t="n">
        <f aca="false">EK24+EK42+EK54</f>
        <v>7202</v>
      </c>
      <c r="EL55" s="52" t="n">
        <f aca="false">EK55/EJ55*100</f>
        <v>9.5743266597538</v>
      </c>
      <c r="EM55" s="56" t="n">
        <f aca="false">EM24+EM42+EM54</f>
        <v>75566</v>
      </c>
      <c r="EN55" s="49" t="n">
        <f aca="false">EN24+EN42+EN54</f>
        <v>7202</v>
      </c>
      <c r="EO55" s="52" t="n">
        <f aca="false">EN55/EM55*100</f>
        <v>9.5307413386973</v>
      </c>
      <c r="EP55" s="49" t="n">
        <f aca="false">EP24+EP42+EP54</f>
        <v>6792</v>
      </c>
      <c r="EQ55" s="49" t="n">
        <f aca="false">EQ24+EQ42+EQ54</f>
        <v>6792</v>
      </c>
      <c r="ER55" s="49" t="n">
        <f aca="false">ER24+ER42+ER54</f>
        <v>1186</v>
      </c>
      <c r="ES55" s="49" t="n">
        <f aca="false">ES24+ES42+ES54</f>
        <v>1186</v>
      </c>
      <c r="ET55" s="64" t="n">
        <f aca="false">ET24+ET42+ET54</f>
        <v>259984</v>
      </c>
      <c r="EU55" s="52" t="n">
        <f aca="false">EZ55+FB55+FD55</f>
        <v>19131</v>
      </c>
      <c r="EV55" s="52" t="n">
        <f aca="false">EU55/ET55*100</f>
        <v>7.35852975567727</v>
      </c>
      <c r="EW55" s="64" t="n">
        <f aca="false">EW24+EW42+EW54</f>
        <v>259984</v>
      </c>
      <c r="EX55" s="52" t="n">
        <f aca="false">FA55+FC55+FE55</f>
        <v>18741</v>
      </c>
      <c r="EY55" s="52" t="n">
        <f aca="false">EX55/EW55*100</f>
        <v>7.20852052433996</v>
      </c>
      <c r="EZ55" s="49" t="n">
        <f aca="false">EZ24+EZ42+EZ54</f>
        <v>9163</v>
      </c>
      <c r="FA55" s="49" t="n">
        <f aca="false">FA24+FA42+FA54</f>
        <v>8873</v>
      </c>
      <c r="FB55" s="49" t="n">
        <f aca="false">FB24+FB42+FB54</f>
        <v>746</v>
      </c>
      <c r="FC55" s="49" t="n">
        <f aca="false">FC24+FC42+FC54</f>
        <v>746</v>
      </c>
      <c r="FD55" s="49" t="n">
        <f aca="false">FD24+FD42+FD54</f>
        <v>9222</v>
      </c>
      <c r="FE55" s="49" t="n">
        <f aca="false">FE24+FE42+FE54</f>
        <v>9122</v>
      </c>
      <c r="FF55" s="52" t="n">
        <f aca="false">FH55+FJ55+FL55</f>
        <v>2107</v>
      </c>
      <c r="FG55" s="52" t="n">
        <f aca="false">FI55+FK55+FM55</f>
        <v>2107</v>
      </c>
      <c r="FH55" s="49" t="n">
        <f aca="false">FH24+FH42+FH54</f>
        <v>972</v>
      </c>
      <c r="FI55" s="49" t="n">
        <f aca="false">FI24+FI42+FI54</f>
        <v>972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0863</v>
      </c>
      <c r="FO55" s="49" t="n">
        <f aca="false">FO24+FO42+FO54</f>
        <v>10763</v>
      </c>
      <c r="FP55" s="49" t="n">
        <f aca="false">FP24+FP42+FP54</f>
        <v>441</v>
      </c>
      <c r="FQ55" s="49" t="n">
        <f aca="false">FQ24+FQ42+FQ54</f>
        <v>441</v>
      </c>
      <c r="FR55" s="49" t="n">
        <f aca="false">FR24+FR42+FR54</f>
        <v>8344</v>
      </c>
      <c r="FS55" s="49" t="n">
        <f aca="false">FS24+FS42+FS54</f>
        <v>8244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1797</v>
      </c>
      <c r="GD55" s="49" t="n">
        <f aca="false">GD24+GD42+GD54</f>
        <v>10929</v>
      </c>
      <c r="GE55" s="49" t="n">
        <f aca="false">GE24+GE42+GE54</f>
        <v>7186</v>
      </c>
      <c r="GF55" s="49" t="n">
        <f aca="false">GF24+GF42+GF54</f>
        <v>7136</v>
      </c>
      <c r="GG55" s="52" t="n">
        <f aca="false">GE55/GC55*100</f>
        <v>60.9137916419429</v>
      </c>
      <c r="GH55" s="52" t="n">
        <f aca="false">GF55/GD55*100</f>
        <v>65.2941714703999</v>
      </c>
      <c r="GI55" s="49" t="n">
        <f aca="false">GI24+GI42+GI54</f>
        <v>16650</v>
      </c>
      <c r="GJ55" s="49" t="n">
        <f aca="false">GJ24+GJ42+GJ54</f>
        <v>11458</v>
      </c>
      <c r="GK55" s="49" t="n">
        <f aca="false">GK24+GK42+GK54</f>
        <v>2094</v>
      </c>
      <c r="GL55" s="49" t="n">
        <f aca="false">GL24+GL42+GL54</f>
        <v>1979</v>
      </c>
      <c r="GM55" s="52" t="n">
        <f aca="false">GI55/GC55*100</f>
        <v>141.137577350174</v>
      </c>
      <c r="GN55" s="52" t="n">
        <f aca="false">GJ55/GD55*100</f>
        <v>104.840333058834</v>
      </c>
      <c r="GO55" s="49" t="n">
        <f aca="false">GO24+GO42+GO54</f>
        <v>2973.53</v>
      </c>
      <c r="GP55" s="49" t="n">
        <f aca="false">GP24+GP42+GP54</f>
        <v>2186.63</v>
      </c>
      <c r="GQ55" s="49" t="n">
        <f aca="false">GQ24+GQ42+GQ54</f>
        <v>433.7</v>
      </c>
      <c r="GR55" s="49" t="n">
        <f aca="false">GR24+GR42+GR54</f>
        <v>426.4</v>
      </c>
      <c r="GS55" s="52" t="n">
        <f aca="false">GQ55/GO55*100</f>
        <v>14.5853581433515</v>
      </c>
      <c r="GT55" s="52" t="n">
        <f aca="false">GR55/GP55*100</f>
        <v>19.5003269871903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678.5</v>
      </c>
      <c r="E56" s="66" t="n">
        <v>676</v>
      </c>
      <c r="F56" s="66" t="n">
        <v>2080</v>
      </c>
      <c r="G56" s="66" t="n">
        <v>2080</v>
      </c>
      <c r="H56" s="67" t="n">
        <v>305969</v>
      </c>
      <c r="I56" s="67" t="n">
        <v>291420</v>
      </c>
      <c r="J56" s="66" t="n">
        <v>13798</v>
      </c>
      <c r="K56" s="66" t="n">
        <v>13187</v>
      </c>
      <c r="L56" s="66" t="n">
        <v>12895</v>
      </c>
      <c r="M56" s="68" t="n">
        <v>4.21447924462936</v>
      </c>
      <c r="N56" s="68" t="n">
        <v>293074</v>
      </c>
      <c r="O56" s="66" t="n">
        <v>12655</v>
      </c>
      <c r="P56" s="68" t="n">
        <v>4.34252968224556</v>
      </c>
      <c r="Q56" s="68" t="n">
        <v>278765</v>
      </c>
      <c r="R56" s="66" t="n">
        <v>39672.6</v>
      </c>
      <c r="S56" s="66" t="n">
        <v>38608.6</v>
      </c>
      <c r="T56" s="69" t="n">
        <v>30.7658782473827</v>
      </c>
      <c r="U56" s="69" t="n">
        <v>30.50857368629</v>
      </c>
      <c r="V56" s="66" t="n">
        <v>2546</v>
      </c>
      <c r="W56" s="66" t="n">
        <v>2376</v>
      </c>
      <c r="X56" s="66" t="n">
        <v>2431</v>
      </c>
      <c r="Y56" s="66" t="n">
        <v>2261</v>
      </c>
      <c r="Z56" s="66" t="n">
        <v>9721</v>
      </c>
      <c r="AA56" s="66" t="n">
        <v>8867</v>
      </c>
      <c r="AB56" s="69" t="n">
        <v>39.9876593994241</v>
      </c>
      <c r="AC56" s="69" t="n">
        <v>39.2171605484299</v>
      </c>
      <c r="AD56" s="66" t="n">
        <v>619</v>
      </c>
      <c r="AE56" s="66" t="n">
        <v>619</v>
      </c>
      <c r="AF56" s="66" t="n">
        <v>619</v>
      </c>
      <c r="AG56" s="66" t="n">
        <v>549</v>
      </c>
      <c r="AH56" s="66" t="n">
        <v>2051.7</v>
      </c>
      <c r="AI56" s="66" t="n">
        <v>1841.7</v>
      </c>
      <c r="AJ56" s="69" t="n">
        <v>33.1453957996769</v>
      </c>
      <c r="AK56" s="69" t="n">
        <v>33.5464480874317</v>
      </c>
      <c r="AL56" s="66" t="n">
        <v>9998</v>
      </c>
      <c r="AM56" s="66" t="n">
        <v>9562</v>
      </c>
      <c r="AN56" s="66" t="n">
        <v>9743</v>
      </c>
      <c r="AO56" s="66" t="n">
        <v>9743</v>
      </c>
      <c r="AP56" s="66" t="n">
        <v>27632.9</v>
      </c>
      <c r="AQ56" s="66" t="n">
        <v>27632.9</v>
      </c>
      <c r="AR56" s="69" t="n">
        <v>28.3617982141024</v>
      </c>
      <c r="AS56" s="69" t="n">
        <v>28.3617982141024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408</v>
      </c>
      <c r="BC56" s="66" t="n">
        <v>408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5</v>
      </c>
      <c r="BK56" s="66" t="n">
        <v>5</v>
      </c>
      <c r="BL56" s="66" t="n">
        <v>5</v>
      </c>
      <c r="BM56" s="66" t="n">
        <v>5</v>
      </c>
      <c r="BN56" s="66" t="n">
        <v>20</v>
      </c>
      <c r="BO56" s="66" t="n">
        <v>20</v>
      </c>
      <c r="BP56" s="69" t="n">
        <v>40</v>
      </c>
      <c r="BQ56" s="69" t="n">
        <v>40</v>
      </c>
      <c r="BR56" s="66" t="n">
        <v>222</v>
      </c>
      <c r="BS56" s="66" t="n">
        <v>217</v>
      </c>
      <c r="BT56" s="66" t="n">
        <v>97</v>
      </c>
      <c r="BU56" s="66" t="n">
        <v>97</v>
      </c>
      <c r="BV56" s="66" t="n">
        <v>247</v>
      </c>
      <c r="BW56" s="66" t="n">
        <v>247</v>
      </c>
      <c r="BX56" s="69" t="n">
        <v>25.4639175257732</v>
      </c>
      <c r="BY56" s="69" t="n">
        <v>25.4639175257732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52" t="n">
        <v>0</v>
      </c>
      <c r="CG56" s="52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0.5</v>
      </c>
      <c r="CO56" s="69" t="n">
        <v>0.0432975406996883</v>
      </c>
      <c r="CP56" s="69" t="n">
        <v>1154.3</v>
      </c>
      <c r="CQ56" s="66" t="n">
        <v>0</v>
      </c>
      <c r="CR56" s="69" t="n">
        <v>0</v>
      </c>
      <c r="CS56" s="69" t="n">
        <v>935.3</v>
      </c>
      <c r="CT56" s="66" t="n">
        <v>3</v>
      </c>
      <c r="CU56" s="66" t="n">
        <v>0</v>
      </c>
      <c r="CV56" s="69" t="n">
        <v>60</v>
      </c>
      <c r="CW56" s="69" t="n">
        <v>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0</v>
      </c>
      <c r="DE56" s="69" t="n">
        <v>0</v>
      </c>
      <c r="DF56" s="69" t="n">
        <v>196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752</v>
      </c>
      <c r="EG56" s="66" t="n">
        <v>752</v>
      </c>
      <c r="EH56" s="66" t="n">
        <v>1890.7</v>
      </c>
      <c r="EI56" s="66" t="n">
        <v>1890.7</v>
      </c>
      <c r="EJ56" s="56" t="n">
        <v>73442</v>
      </c>
      <c r="EK56" s="66" t="n">
        <v>275</v>
      </c>
      <c r="EL56" s="69" t="n">
        <v>0.374445140382887</v>
      </c>
      <c r="EM56" s="56" t="n">
        <v>73442</v>
      </c>
      <c r="EN56" s="66" t="n">
        <v>275</v>
      </c>
      <c r="EO56" s="69" t="n">
        <v>0.374445140382887</v>
      </c>
      <c r="EP56" s="66" t="n">
        <v>275</v>
      </c>
      <c r="EQ56" s="66" t="n">
        <v>275</v>
      </c>
      <c r="ER56" s="66" t="n">
        <v>0</v>
      </c>
      <c r="ES56" s="66" t="n">
        <v>0</v>
      </c>
      <c r="ET56" s="72" t="n">
        <v>253467</v>
      </c>
      <c r="EU56" s="69" t="n">
        <v>4567</v>
      </c>
      <c r="EV56" s="69" t="n">
        <v>1.801812464739</v>
      </c>
      <c r="EW56" s="72" t="n">
        <v>253467</v>
      </c>
      <c r="EX56" s="69" t="n">
        <v>4522</v>
      </c>
      <c r="EY56" s="69" t="n">
        <v>1.78405867430474</v>
      </c>
      <c r="EZ56" s="66" t="n">
        <v>3103</v>
      </c>
      <c r="FA56" s="66" t="n">
        <v>3058</v>
      </c>
      <c r="FB56" s="66" t="n">
        <v>0</v>
      </c>
      <c r="FC56" s="66" t="n">
        <v>0</v>
      </c>
      <c r="FD56" s="66" t="n">
        <v>1464</v>
      </c>
      <c r="FE56" s="66" t="n">
        <v>1464</v>
      </c>
      <c r="FF56" s="69" t="n">
        <v>2954.7</v>
      </c>
      <c r="FG56" s="69" t="n">
        <v>2748</v>
      </c>
      <c r="FH56" s="66" t="n">
        <v>0</v>
      </c>
      <c r="FI56" s="66" t="n">
        <v>0</v>
      </c>
      <c r="FJ56" s="66" t="n">
        <v>2759</v>
      </c>
      <c r="FK56" s="66" t="n">
        <v>2593</v>
      </c>
      <c r="FL56" s="66" t="n">
        <v>195.7</v>
      </c>
      <c r="FM56" s="66" t="n">
        <v>155</v>
      </c>
      <c r="FN56" s="66" t="n">
        <v>19657</v>
      </c>
      <c r="FO56" s="66" t="n">
        <v>19657</v>
      </c>
      <c r="FP56" s="66" t="n">
        <v>350</v>
      </c>
      <c r="FQ56" s="66" t="n">
        <v>350</v>
      </c>
      <c r="FR56" s="66" t="n">
        <v>19076</v>
      </c>
      <c r="FS56" s="66" t="n">
        <v>19076</v>
      </c>
      <c r="FT56" s="66" t="n">
        <v>231</v>
      </c>
      <c r="FU56" s="66" t="n">
        <v>231</v>
      </c>
      <c r="FV56" s="66" t="n">
        <v>1423</v>
      </c>
      <c r="FW56" s="66" t="n">
        <v>386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7955</v>
      </c>
      <c r="GD56" s="66" t="n">
        <v>12700</v>
      </c>
      <c r="GE56" s="66" t="n">
        <v>10298</v>
      </c>
      <c r="GF56" s="66" t="n">
        <v>8148</v>
      </c>
      <c r="GG56" s="69" t="n">
        <v>57.3544973544974</v>
      </c>
      <c r="GH56" s="69" t="n">
        <v>64.1574803149606</v>
      </c>
      <c r="GI56" s="66" t="n">
        <v>10934</v>
      </c>
      <c r="GJ56" s="66" t="n">
        <v>8529</v>
      </c>
      <c r="GK56" s="66" t="n">
        <v>2458</v>
      </c>
      <c r="GL56" s="66" t="n">
        <v>698</v>
      </c>
      <c r="GM56" s="69" t="n">
        <v>60.8966861598441</v>
      </c>
      <c r="GN56" s="69" t="n">
        <v>67.1574803149606</v>
      </c>
      <c r="GO56" s="66" t="n">
        <v>3474.6</v>
      </c>
      <c r="GP56" s="66" t="n">
        <v>2616</v>
      </c>
      <c r="GQ56" s="66" t="n">
        <v>105.35</v>
      </c>
      <c r="GR56" s="66" t="n">
        <v>105.35</v>
      </c>
      <c r="GS56" s="69" t="n">
        <v>3.03200368387728</v>
      </c>
      <c r="GT56" s="69" t="n">
        <v>4.02714067278287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5</v>
      </c>
      <c r="S1" s="0" t="str">
        <f aca="false">InfoVisor!B4</f>
        <v>20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9T09:39:16Z</dcterms:modified>
  <cp:revision>0</cp:revision>
  <dc:subject/>
  <dc:title/>
</cp:coreProperties>
</file>